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ENDER_ITEM_UPLOAD" sheetId="1" state="visible" r:id="rId2"/>
    <sheet name="REFEREN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983">
  <si>
    <t xml:space="preserve">To enable entering data into the sheet, please click on 'Enable Editing'.</t>
  </si>
  <si>
    <t xml:space="preserve">Please insert items from 12th row.</t>
  </si>
  <si>
    <t xml:space="preserve">Every row will be considered as a distinct item.</t>
  </si>
  <si>
    <t xml:space="preserve">The row, in which the two fields- 'Item Code' and 'Description' are blank, will not be considered.</t>
  </si>
  <si>
    <t xml:space="preserve">If 'CREDIT ITEM' is not entered, default value '0' will be taken.</t>
  </si>
  <si>
    <t xml:space="preserve">If 'Calc Field' is not entered, default value 'N' will be taken.</t>
  </si>
  <si>
    <t xml:space="preserve">MAX ITEM LIMIT IN EACH EXCEL FILE IS 1000</t>
  </si>
  <si>
    <t xml:space="preserve">Tender No. 01 (151312) Date - 15.01.2024(Experiences Contractor)</t>
  </si>
  <si>
    <t xml:space="preserve">SERIAL No.</t>
  </si>
  <si>
    <t xml:space="preserve">Department</t>
  </si>
  <si>
    <t xml:space="preserve">SOR</t>
  </si>
  <si>
    <t xml:space="preserve">Year</t>
  </si>
  <si>
    <t xml:space="preserve">Item Code</t>
  </si>
  <si>
    <t xml:space="preserve">Description</t>
  </si>
  <si>
    <t xml:space="preserve">UOM</t>
  </si>
  <si>
    <t xml:space="preserve">Rate</t>
  </si>
  <si>
    <t xml:space="preserve">Quantity</t>
  </si>
  <si>
    <t xml:space="preserve">Amount</t>
  </si>
  <si>
    <t xml:space="preserve">Ref Serial No</t>
  </si>
  <si>
    <t xml:space="preserve">CREDIT ITEM (0/1)</t>
  </si>
  <si>
    <t xml:space="preserve">Calc Field(Y/N)</t>
  </si>
  <si>
    <t xml:space="preserve">Offset/Reserve Price</t>
  </si>
  <si>
    <t xml:space="preserve">EMD Amount</t>
  </si>
  <si>
    <t xml:space="preserve">BSSPFK</t>
  </si>
  <si>
    <t xml:space="preserve">NS</t>
  </si>
  <si>
    <t xml:space="preserve">Operation and maintenance of Sugar Bagging and Handling System for season 2023-24</t>
  </si>
  <si>
    <r>
      <rPr>
        <b val="true"/>
        <sz val="12"/>
        <rFont val="Times New Roman"/>
        <family val="1"/>
      </rPr>
      <t xml:space="preserve">Operation and maintenance of </t>
    </r>
    <r>
      <rPr>
        <sz val="12"/>
        <rFont val="Times New Roman"/>
        <family val="1"/>
      </rPr>
      <t xml:space="preserve">Sugar conveyor belt from hopper to sugar elevator, Sugar elevator, Sugar grader, Sugar Conveyor belt from sugar grader to sugar silo, Sugar silo-3 Nos, Sugar Weighing machine-3 Nos., Sugar bag stitching machine- 3 Nos., Sugar bag Slate conveyor-3 Nos., Sugar bag conveyor from sugar house to godown, Dry seed sugar conveyor belt from grader to dry seed magma and Dust Collector.
</t>
    </r>
    <r>
      <rPr>
        <b val="true"/>
        <sz val="12"/>
        <rFont val="Times New Roman"/>
        <family val="1"/>
      </rPr>
      <t xml:space="preserve">Scope of work:-</t>
    </r>
    <r>
      <rPr>
        <sz val="12"/>
        <rFont val="Times New Roman"/>
        <family val="1"/>
      </rPr>
      <t xml:space="preserve"> Accurate weight of sugar bag, Numbering of sugar bag, proper stitching of sugar bag and shifting of sugar bag from sugar house to sugar godown without any damage, shifting of Rori sugar from sugar house to magma, calebration of sugar weighing machine once in every shift in presence of authorized person, cleaning of sugar house, jointing of coveyor belt and replacement to be done as and when required, Breakdown in sugar bagging and handling system to be attainded immediatly so that plant working should not suffer,  dust collector should be work continuously, Electric motors &amp; instruments repairing work will be done by Karkhana.
</t>
    </r>
    <r>
      <rPr>
        <b val="true"/>
        <sz val="12"/>
        <rFont val="Times New Roman"/>
        <family val="1"/>
      </rPr>
      <t xml:space="preserve">Terms and Conditions:- </t>
    </r>
    <r>
      <rPr>
        <sz val="12"/>
        <rFont val="Times New Roman"/>
        <family val="1"/>
      </rPr>
      <t xml:space="preserve">Service provider shall have team of expert technical personnel with experience of operation &amp; maintenance of minimum Two years in similar capacity plants of the country, Service providers have to arrange their own arrangement of lodging and boarding, Service provider should be completely responsible for the safety of their employees and shall take all steps required under the laws or otherwise in this direction, Service provider should be registered under GST. Suitable penalty will be imposed on service provider if plant working suffer due to long shut down of sugar bagging and handling system.</t>
    </r>
  </si>
  <si>
    <t xml:space="preserve">per month</t>
  </si>
  <si>
    <t xml:space="preserve">Department Name</t>
  </si>
  <si>
    <t xml:space="preserve">Code</t>
  </si>
  <si>
    <t xml:space="preserve">SOR Name</t>
  </si>
  <si>
    <t xml:space="preserve">UOM Name</t>
  </si>
  <si>
    <t xml:space="preserve">UOM Code</t>
  </si>
  <si>
    <t xml:space="preserve">false120261</t>
  </si>
  <si>
    <t xml:space="preserve">36 Incubation Center (AIC 36Inc) Chhattisgarh(36INC)</t>
  </si>
  <si>
    <t xml:space="preserve">36INC</t>
  </si>
  <si>
    <t xml:space="preserve">PHE</t>
  </si>
  <si>
    <t xml:space="preserve">Percentage</t>
  </si>
  <si>
    <t xml:space="preserve">%</t>
  </si>
  <si>
    <t xml:space="preserve">Balod District Urban Public Service Society(BALDUPSS)</t>
  </si>
  <si>
    <t xml:space="preserve">BALDUPSS</t>
  </si>
  <si>
    <t xml:space="preserve">PHED</t>
  </si>
  <si>
    <t xml:space="preserve">PHED1</t>
  </si>
  <si>
    <t xml:space="preserve">% of Cost of Bridge (excluding Maintenance) sanctioned by competent authority</t>
  </si>
  <si>
    <t xml:space="preserve">Baloda Bazar District Urban Public Service Society(BBDUPSS)</t>
  </si>
  <si>
    <t xml:space="preserve">BBDUPSS</t>
  </si>
  <si>
    <t xml:space="preserve">RES_BUILDING</t>
  </si>
  <si>
    <t xml:space="preserve">RESBDG</t>
  </si>
  <si>
    <t xml:space="preserve">Per mile</t>
  </si>
  <si>
    <t xml:space="preserve">%O</t>
  </si>
  <si>
    <t xml:space="preserve">Balrampur District Urban Public Service Societ(BPDUPSS)</t>
  </si>
  <si>
    <t xml:space="preserve">BPDUPSS</t>
  </si>
  <si>
    <t xml:space="preserve">NON DSR BUILDING 2018</t>
  </si>
  <si>
    <t xml:space="preserve">NON DSR BUILDING</t>
  </si>
  <si>
    <t xml:space="preserve">1 Job</t>
  </si>
  <si>
    <t xml:space="preserve">Bastar District Urban Public Service Society(BASTARJUPS)</t>
  </si>
  <si>
    <t xml:space="preserve">BASTARJUPS</t>
  </si>
  <si>
    <t xml:space="preserve">BRIDGE</t>
  </si>
  <si>
    <t xml:space="preserve">PWD_BRIDGE</t>
  </si>
  <si>
    <t xml:space="preserve">1000 no.</t>
  </si>
  <si>
    <t xml:space="preserve">Bastar Urban Public Service Society  (BSTUPSS)</t>
  </si>
  <si>
    <t xml:space="preserve">BSTUPSS</t>
  </si>
  <si>
    <t xml:space="preserve">DSR BUILDING 2016</t>
  </si>
  <si>
    <t xml:space="preserve">DSR BUILDING</t>
  </si>
  <si>
    <t xml:space="preserve">1000 piece</t>
  </si>
  <si>
    <t xml:space="preserve">Bemetara District Urban Public Service Society(BEMDUPSS)</t>
  </si>
  <si>
    <t xml:space="preserve">BEMDUPSS</t>
  </si>
  <si>
    <t xml:space="preserve">NON SOR</t>
  </si>
  <si>
    <t xml:space="preserve">1000No.</t>
  </si>
  <si>
    <t xml:space="preserve">Bhoramdev Sahakari Sugar Production Factory-Kabirdham(BSSPFK)</t>
  </si>
  <si>
    <t xml:space="preserve">CPWD DSR 2016</t>
  </si>
  <si>
    <t xml:space="preserve">Print</t>
  </si>
  <si>
    <t xml:space="preserve">123</t>
  </si>
  <si>
    <t xml:space="preserve">Bijapur District Urban Public Service Society(BIJAPURUPS)</t>
  </si>
  <si>
    <t xml:space="preserve">BIJAPURUPS</t>
  </si>
  <si>
    <t xml:space="preserve">PWD ROAD</t>
  </si>
  <si>
    <t xml:space="preserve">Per Diem Rate</t>
  </si>
  <si>
    <t xml:space="preserve">1234</t>
  </si>
  <si>
    <t xml:space="preserve">Bilaspur District Urban Public Service Society(BJUPSS)</t>
  </si>
  <si>
    <t xml:space="preserve">BJUPSS</t>
  </si>
  <si>
    <t xml:space="preserve">WRD</t>
  </si>
  <si>
    <t xml:space="preserve">MAN DAYS</t>
  </si>
  <si>
    <t xml:space="preserve">12345</t>
  </si>
  <si>
    <t xml:space="preserve">Bilaspur Smart City Limited(BSCL)</t>
  </si>
  <si>
    <t xml:space="preserve">BSCL</t>
  </si>
  <si>
    <t xml:space="preserve">ELECTRIC</t>
  </si>
  <si>
    <t xml:space="preserve">ELECT</t>
  </si>
  <si>
    <t xml:space="preserve">1 Box</t>
  </si>
  <si>
    <t xml:space="preserve">1B</t>
  </si>
  <si>
    <t xml:space="preserve">Bilaspur Urban Public Service Society  (BSPUPSS)</t>
  </si>
  <si>
    <t xml:space="preserve">BSPUPSS</t>
  </si>
  <si>
    <t xml:space="preserve">PMGSY SOR</t>
  </si>
  <si>
    <t xml:space="preserve">PMGSY</t>
  </si>
  <si>
    <t xml:space="preserve">1 Piece</t>
  </si>
  <si>
    <t xml:space="preserve">1P</t>
  </si>
  <si>
    <t xml:space="preserve">Chhattisgarh Academy of Administration Nimora Raipur(CAOANR)</t>
  </si>
  <si>
    <t xml:space="preserve">CAOANR</t>
  </si>
  <si>
    <t xml:space="preserve">Creda SOR</t>
  </si>
  <si>
    <t xml:space="preserve">CREDA_SOR</t>
  </si>
  <si>
    <t xml:space="preserve">1 Strip</t>
  </si>
  <si>
    <t xml:space="preserve">1S</t>
  </si>
  <si>
    <t xml:space="preserve">Chhattisgarh Board of Secondary Education(CBOSE)</t>
  </si>
  <si>
    <t xml:space="preserve">CBOSE</t>
  </si>
  <si>
    <t xml:space="preserve">PWD BUILDLING</t>
  </si>
  <si>
    <t xml:space="preserve">PWD BLD</t>
  </si>
  <si>
    <t xml:space="preserve">1 Tube</t>
  </si>
  <si>
    <t xml:space="preserve">1T</t>
  </si>
  <si>
    <t xml:space="preserve">Chhattisgarh Council of Science &amp;amp; Technology(CCST)</t>
  </si>
  <si>
    <t xml:space="preserve">CCST</t>
  </si>
  <si>
    <t xml:space="preserve">DSR ELECTRICAL 2016</t>
  </si>
  <si>
    <t xml:space="preserve">DSR ELECTRICAL</t>
  </si>
  <si>
    <t xml:space="preserve">PRINT</t>
  </si>
  <si>
    <t xml:space="preserve">678</t>
  </si>
  <si>
    <t xml:space="preserve">Chhattisgarh Department of Agriculture (CGDA)</t>
  </si>
  <si>
    <t xml:space="preserve">CGDA</t>
  </si>
  <si>
    <t xml:space="preserve">Siemens Per meter</t>
  </si>
  <si>
    <t xml:space="preserve">A/V</t>
  </si>
  <si>
    <t xml:space="preserve">CHHATTISGARH ENVIRONMENT CONSERVATION BOARD(CECB)</t>
  </si>
  <si>
    <t xml:space="preserve">CECB</t>
  </si>
  <si>
    <t xml:space="preserve">Acre</t>
  </si>
  <si>
    <t xml:space="preserve">ACR</t>
  </si>
  <si>
    <t xml:space="preserve">Chhattisgarh Government Labour Department(CGLD)</t>
  </si>
  <si>
    <t xml:space="preserve">CGLD</t>
  </si>
  <si>
    <t xml:space="preserve">AMC</t>
  </si>
  <si>
    <t xml:space="preserve">Chhattisgarh Handicraft Board (CGHCB)</t>
  </si>
  <si>
    <t xml:space="preserve">CGHCB</t>
  </si>
  <si>
    <t xml:space="preserve">AMPOULE</t>
  </si>
  <si>
    <t xml:space="preserve">AMP</t>
  </si>
  <si>
    <t xml:space="preserve">Chhattisgarh High Court, Bilaspur (CGHC)</t>
  </si>
  <si>
    <t xml:space="preserve">CGHC</t>
  </si>
  <si>
    <t xml:space="preserve">Price Should be quoted as per SKU in Aneexure-I of Tender Document</t>
  </si>
  <si>
    <t xml:space="preserve">APT</t>
  </si>
  <si>
    <t xml:space="preserve">Chhattisgarh Housing Board (CGHB)</t>
  </si>
  <si>
    <t xml:space="preserve">CGHB</t>
  </si>
  <si>
    <t xml:space="preserve">As per Tender</t>
  </si>
  <si>
    <t xml:space="preserve">APT1</t>
  </si>
  <si>
    <t xml:space="preserve">Chhattisgarh Infotech Promotion Society (CHiPS)</t>
  </si>
  <si>
    <t xml:space="preserve">CHiPS</t>
  </si>
  <si>
    <t xml:space="preserve">Single Rate (1 Tablet/1 capsule/1 Amp/1 Vial /1 Bottle/1 Kit/1 Test Kit)</t>
  </si>
  <si>
    <t xml:space="preserve">APT2</t>
  </si>
  <si>
    <t xml:space="preserve">Chhattisgarh Kamdhenu Vishwavidyalaya(CGKV)</t>
  </si>
  <si>
    <t xml:space="preserve">CGKV</t>
  </si>
  <si>
    <t xml:space="preserve">Activity unit</t>
  </si>
  <si>
    <t xml:space="preserve">AU</t>
  </si>
  <si>
    <t xml:space="preserve">Chhattisgarh Khadi &amp;amp; Village Industries Board(CGKVIB)</t>
  </si>
  <si>
    <t xml:space="preserve">CGKVIB</t>
  </si>
  <si>
    <t xml:space="preserve">Bag</t>
  </si>
  <si>
    <t xml:space="preserve">BAG</t>
  </si>
  <si>
    <t xml:space="preserve">Chhattisgarh livestock development Agency(CLDA)</t>
  </si>
  <si>
    <t xml:space="preserve">CLDA</t>
  </si>
  <si>
    <t xml:space="preserve">barrel</t>
  </si>
  <si>
    <t xml:space="preserve">Chhattisgarh Medical Services Corporation Ltd. (CGMSC)</t>
  </si>
  <si>
    <t xml:space="preserve">CGMSC</t>
  </si>
  <si>
    <t xml:space="preserve">Batch</t>
  </si>
  <si>
    <t xml:space="preserve">Chhattisgarh Mineral Development Corporation Ltd(CMDC)</t>
  </si>
  <si>
    <t xml:space="preserve">CMDC</t>
  </si>
  <si>
    <t xml:space="preserve">BHQ</t>
  </si>
  <si>
    <t xml:space="preserve">Chhattisgarh Police Housing Corporation Ltd (CGPHC)</t>
  </si>
  <si>
    <t xml:space="preserve">CGPHC</t>
  </si>
  <si>
    <t xml:space="preserve">Book</t>
  </si>
  <si>
    <t xml:space="preserve">BK</t>
  </si>
  <si>
    <t xml:space="preserve">Chhattisgarh Railway Corporation Ltd(CRCL)</t>
  </si>
  <si>
    <t xml:space="preserve">CRCL</t>
  </si>
  <si>
    <t xml:space="preserve">BOTTLE</t>
  </si>
  <si>
    <t xml:space="preserve">BOT</t>
  </si>
  <si>
    <t xml:space="preserve">Chhattisgarh Rajya Beej Evam Krishi Vikas Nigam (CGRBEKVN)</t>
  </si>
  <si>
    <t xml:space="preserve">CGRBEKVN</t>
  </si>
  <si>
    <t xml:space="preserve">Box</t>
  </si>
  <si>
    <t xml:space="preserve">BOX</t>
  </si>
  <si>
    <t xml:space="preserve">Chhattisgarh Rajya Sahakari Bank Mydt(CRSBM)</t>
  </si>
  <si>
    <t xml:space="preserve">CRSBM</t>
  </si>
  <si>
    <t xml:space="preserve">Gallons per hour (US)</t>
  </si>
  <si>
    <t xml:space="preserve">BPH</t>
  </si>
  <si>
    <t xml:space="preserve">Chhattisgarh Regional Science Centre Society(CRSCS)</t>
  </si>
  <si>
    <t xml:space="preserve">CRSCS</t>
  </si>
  <si>
    <t xml:space="preserve">Brass</t>
  </si>
  <si>
    <t xml:space="preserve">Chhattisgarh Road Development Corporation Limited(CGRDC)</t>
  </si>
  <si>
    <t xml:space="preserve">CGRDC</t>
  </si>
  <si>
    <t xml:space="preserve">Bottle</t>
  </si>
  <si>
    <t xml:space="preserve">BT</t>
  </si>
  <si>
    <t xml:space="preserve">Chhattisgarh State Civil Supplies Corp. Limited (SCSC)</t>
  </si>
  <si>
    <t xml:space="preserve">SCSC</t>
  </si>
  <si>
    <t xml:space="preserve">Bundle</t>
  </si>
  <si>
    <t xml:space="preserve">Chhattisgarh State Co-Operative Marketing Federation Limited(CGMARKFED)</t>
  </si>
  <si>
    <t xml:space="preserve">CGMARKFED</t>
  </si>
  <si>
    <t xml:space="preserve">Cubic sentimeter /second</t>
  </si>
  <si>
    <t xml:space="preserve">C3S</t>
  </si>
  <si>
    <t xml:space="preserve">Chhattisgarh State Cooperative Dairy Federation Ltd.(CGCDF)</t>
  </si>
  <si>
    <t xml:space="preserve">CGCDF</t>
  </si>
  <si>
    <t xml:space="preserve">Canister</t>
  </si>
  <si>
    <t xml:space="preserve">CAN</t>
  </si>
  <si>
    <t xml:space="preserve">Chhattisgarh State Election Commission(CSEC)</t>
  </si>
  <si>
    <t xml:space="preserve">CSEC</t>
  </si>
  <si>
    <t xml:space="preserve">Carton</t>
  </si>
  <si>
    <t xml:space="preserve">CAR</t>
  </si>
  <si>
    <t xml:space="preserve">Chhattisgarh State Industrial Development Corporation (CSIDC)</t>
  </si>
  <si>
    <t xml:space="preserve">CSIDC</t>
  </si>
  <si>
    <t xml:space="preserve">Cubic Centimeter</t>
  </si>
  <si>
    <t xml:space="preserve">CCM</t>
  </si>
  <si>
    <t xml:space="preserve">Chhattisgarh State Information Infrastructure Corporation Limited(CSIICL)</t>
  </si>
  <si>
    <t xml:space="preserve">CSIICL</t>
  </si>
  <si>
    <t xml:space="preserve">Cubic decimeter</t>
  </si>
  <si>
    <t xml:space="preserve">CD3</t>
  </si>
  <si>
    <t xml:space="preserve">Chhattisgarh State Mandi Board (CGSMB)</t>
  </si>
  <si>
    <t xml:space="preserve">CGSMB</t>
  </si>
  <si>
    <t xml:space="preserve">Centiliter</t>
  </si>
  <si>
    <t xml:space="preserve">CL</t>
  </si>
  <si>
    <t xml:space="preserve">Chhattisgarh State Minor Forest Produce-Trading &amp; Development Co-Operative Federation Ltd (CGMFPFED)</t>
  </si>
  <si>
    <t xml:space="preserve">CGMFPFED</t>
  </si>
  <si>
    <t xml:space="preserve">cm</t>
  </si>
  <si>
    <t xml:space="preserve">Chhattisgarh State Power Distribution Company Limited (CGSPDCL)</t>
  </si>
  <si>
    <t xml:space="preserve">CGSPDCL</t>
  </si>
  <si>
    <t xml:space="preserve">Centimeter</t>
  </si>
  <si>
    <t xml:space="preserve">CM</t>
  </si>
  <si>
    <t xml:space="preserve">Chhattisgarh State Power Generation Company Limited (CGSPGCL)</t>
  </si>
  <si>
    <t xml:space="preserve">CGSPGCL</t>
  </si>
  <si>
    <t xml:space="preserve">Square centimeter</t>
  </si>
  <si>
    <t xml:space="preserve">CM2</t>
  </si>
  <si>
    <t xml:space="preserve">Chhattisgarh State Power Transmission Company Limited (CGSPTCL)</t>
  </si>
  <si>
    <t xml:space="preserve">CGSPTCL</t>
  </si>
  <si>
    <t xml:space="preserve">coils</t>
  </si>
  <si>
    <t xml:space="preserve">Chhattisgarh State Renewable Energy Development Agency(CREDA)</t>
  </si>
  <si>
    <t xml:space="preserve">CREDA</t>
  </si>
  <si>
    <t xml:space="preserve">COILS</t>
  </si>
  <si>
    <t xml:space="preserve">Coils</t>
  </si>
  <si>
    <t xml:space="preserve">Chhattisgarh State Skill Development Authority(CSSDA)</t>
  </si>
  <si>
    <t xml:space="preserve">CSSDA</t>
  </si>
  <si>
    <t xml:space="preserve">CONE</t>
  </si>
  <si>
    <t xml:space="preserve">Chhattisgarh State Warehousing Corporation (CGSWC)</t>
  </si>
  <si>
    <t xml:space="preserve">CGSWC</t>
  </si>
  <si>
    <t xml:space="preserve">Copies</t>
  </si>
  <si>
    <t xml:space="preserve">Chhattisgarh Text Book Corporation (CGTBC)</t>
  </si>
  <si>
    <t xml:space="preserve">CGTBC</t>
  </si>
  <si>
    <t xml:space="preserve">Crate</t>
  </si>
  <si>
    <t xml:space="preserve">CRT</t>
  </si>
  <si>
    <t xml:space="preserve">CHHATTISGARH TOURISM BOARD(CGT)</t>
  </si>
  <si>
    <t xml:space="preserve">CGT</t>
  </si>
  <si>
    <t xml:space="preserve">Case</t>
  </si>
  <si>
    <t xml:space="preserve">CS</t>
  </si>
  <si>
    <t xml:space="preserve">Chhattisgarh Transport Department(CTD)</t>
  </si>
  <si>
    <t xml:space="preserve">CTD</t>
  </si>
  <si>
    <t xml:space="preserve">Cu.Mtr.</t>
  </si>
  <si>
    <t xml:space="preserve">CHIEF MEDICAL AND HEALTH OFFICER RAIGARH(CMAHOR)</t>
  </si>
  <si>
    <t xml:space="preserve">CMAHOR</t>
  </si>
  <si>
    <t xml:space="preserve">cubic feet</t>
  </si>
  <si>
    <t xml:space="preserve">Collectorate Balod(CB)</t>
  </si>
  <si>
    <t xml:space="preserve">CB</t>
  </si>
  <si>
    <t xml:space="preserve">cubic feet (CFT)</t>
  </si>
  <si>
    <t xml:space="preserve">Danteshwari Maiya Shahkari Shakkar Karkhana Maryadit Balod(DMSSK)</t>
  </si>
  <si>
    <t xml:space="preserve">DMSSK</t>
  </si>
  <si>
    <t xml:space="preserve">cum</t>
  </si>
  <si>
    <t xml:space="preserve">Dantewada District Urban Public Service Society(DANTEWADAU)</t>
  </si>
  <si>
    <t xml:space="preserve">DANTEWADAU</t>
  </si>
  <si>
    <t xml:space="preserve">cum.km</t>
  </si>
  <si>
    <t xml:space="preserve">Department of Home Guard and Civil Defence Chhattisgarh (HGCD)</t>
  </si>
  <si>
    <t xml:space="preserve">HGCD</t>
  </si>
  <si>
    <t xml:space="preserve">Days</t>
  </si>
  <si>
    <t xml:space="preserve">DAY</t>
  </si>
  <si>
    <t xml:space="preserve">Department of Panchayat and Social Welfare (DPSW)</t>
  </si>
  <si>
    <t xml:space="preserve">DPSW</t>
  </si>
  <si>
    <t xml:space="preserve">Degree</t>
  </si>
  <si>
    <t xml:space="preserve">DEG</t>
  </si>
  <si>
    <t xml:space="preserve">Department of School Education (DSE)</t>
  </si>
  <si>
    <t xml:space="preserve">DSE</t>
  </si>
  <si>
    <t xml:space="preserve">DFLT</t>
  </si>
  <si>
    <t xml:space="preserve">Department of Technical Education (DTE)</t>
  </si>
  <si>
    <t xml:space="preserve">DTE</t>
  </si>
  <si>
    <t xml:space="preserve">DHQ</t>
  </si>
  <si>
    <t xml:space="preserve">Department of Women and Child Development(WCD)</t>
  </si>
  <si>
    <t xml:space="preserve">WCD</t>
  </si>
  <si>
    <t xml:space="preserve">DHQ-BHQ</t>
  </si>
  <si>
    <t xml:space="preserve">Dhamtari Jila Urban Public Service Society(DJUPSS)</t>
  </si>
  <si>
    <t xml:space="preserve">DJUPSS</t>
  </si>
  <si>
    <t xml:space="preserve">Decimeter</t>
  </si>
  <si>
    <t xml:space="preserve">DM</t>
  </si>
  <si>
    <t xml:space="preserve">Directorate Financial Management and Information System(DFMAIS)</t>
  </si>
  <si>
    <t xml:space="preserve">DFMAIS</t>
  </si>
  <si>
    <t xml:space="preserve">Drum</t>
  </si>
  <si>
    <t xml:space="preserve">DR</t>
  </si>
  <si>
    <t xml:space="preserve">Directorate Horticulture and Farm Forestry, Chhattisgarh(DHF)</t>
  </si>
  <si>
    <t xml:space="preserve">DHF</t>
  </si>
  <si>
    <t xml:space="preserve">DRUM</t>
  </si>
  <si>
    <t xml:space="preserve">Directorate of  Printing and Stationery(DOPAS)</t>
  </si>
  <si>
    <t xml:space="preserve">DOPAS</t>
  </si>
  <si>
    <t xml:space="preserve">Dozen</t>
  </si>
  <si>
    <t xml:space="preserve">DZ</t>
  </si>
  <si>
    <t xml:space="preserve">Directorate of Aviation(DoA)</t>
  </si>
  <si>
    <t xml:space="preserve">DoA</t>
  </si>
  <si>
    <t xml:space="preserve">EACH</t>
  </si>
  <si>
    <t xml:space="preserve">EA</t>
  </si>
  <si>
    <t xml:space="preserve">Directorate of CG Food And Civil Supplies and Consumer Protection(DSCSC)</t>
  </si>
  <si>
    <t xml:space="preserve">DSCSC</t>
  </si>
  <si>
    <t xml:space="preserve">each</t>
  </si>
  <si>
    <t xml:space="preserve">Directorate of Culture and Archaeology Chhattisgarh(DOCAAC)</t>
  </si>
  <si>
    <t xml:space="preserve">DOCAAC</t>
  </si>
  <si>
    <t xml:space="preserve">Directorate of Fisheries (DF)</t>
  </si>
  <si>
    <t xml:space="preserve">DF</t>
  </si>
  <si>
    <t xml:space="preserve">each additional floor</t>
  </si>
  <si>
    <t xml:space="preserve">Directorate of Higher Education Chhattisgarh(DOHEC)</t>
  </si>
  <si>
    <t xml:space="preserve">DOHEC</t>
  </si>
  <si>
    <t xml:space="preserve">Each Courty</t>
  </si>
  <si>
    <t xml:space="preserve">Each Court</t>
  </si>
  <si>
    <t xml:space="preserve">Directorate of Industries(DOI)</t>
  </si>
  <si>
    <t xml:space="preserve">DOI</t>
  </si>
  <si>
    <t xml:space="preserve">each cut</t>
  </si>
  <si>
    <t xml:space="preserve">Directorate of Institutional Finance(DIF)</t>
  </si>
  <si>
    <t xml:space="preserve">DIF</t>
  </si>
  <si>
    <t xml:space="preserve">EACH FRAME</t>
  </si>
  <si>
    <t xml:space="preserve">Directorate of Local Fund Audit(DOLFA)</t>
  </si>
  <si>
    <t xml:space="preserve">DOLFA</t>
  </si>
  <si>
    <t xml:space="preserve">Each rol</t>
  </si>
  <si>
    <t xml:space="preserve">Directorate of Social Welfare Chhattisgarh(DSWC)</t>
  </si>
  <si>
    <t xml:space="preserve">DSWC</t>
  </si>
  <si>
    <t xml:space="preserve">each test</t>
  </si>
  <si>
    <t xml:space="preserve">Directorate of Sports and Youth Welfare(DSYW)</t>
  </si>
  <si>
    <t xml:space="preserve">DSYW</t>
  </si>
  <si>
    <t xml:space="preserve">each tree 
guard</t>
  </si>
  <si>
    <t xml:space="preserve">Directorate of Treasury Accounts &amp;amp; Pension, Chhattisgarh(DTAPC)</t>
  </si>
  <si>
    <t xml:space="preserve">DTAPC</t>
  </si>
  <si>
    <t xml:space="preserve">each tree guard</t>
  </si>
  <si>
    <t xml:space="preserve">Directorate of Tribal and Schedule Caste Development(DTSCD)</t>
  </si>
  <si>
    <t xml:space="preserve">DTSCD</t>
  </si>
  <si>
    <t xml:space="preserve">Each box</t>
  </si>
  <si>
    <t xml:space="preserve">EB</t>
  </si>
  <si>
    <t xml:space="preserve">Directorate of Tribal Research and Training Institute(DOTRATI)</t>
  </si>
  <si>
    <t xml:space="preserve">DOTRATI</t>
  </si>
  <si>
    <t xml:space="preserve">Enzyme Units / Milliliter</t>
  </si>
  <si>
    <t xml:space="preserve">EML</t>
  </si>
  <si>
    <t xml:space="preserve">Directorate of Veterinary Services Chhattisgarh(DVSC)</t>
  </si>
  <si>
    <t xml:space="preserve">DVSC</t>
  </si>
  <si>
    <t xml:space="preserve">Each TAPE</t>
  </si>
  <si>
    <t xml:space="preserve">ET</t>
  </si>
  <si>
    <t xml:space="preserve">DISTRICT POLICE KORBA(DPK)</t>
  </si>
  <si>
    <t xml:space="preserve">DPK</t>
  </si>
  <si>
    <t xml:space="preserve">Enzyme Units</t>
  </si>
  <si>
    <t xml:space="preserve">EU</t>
  </si>
  <si>
    <t xml:space="preserve">Durg District Urban Public Service Society(DDUPSS)</t>
  </si>
  <si>
    <t xml:space="preserve">DDUPSS</t>
  </si>
  <si>
    <t xml:space="preserve">For each (Unit) Quantity</t>
  </si>
  <si>
    <t xml:space="preserve">Durg-Bhilai Urban Public Service Society  (DBUPSS)</t>
  </si>
  <si>
    <t xml:space="preserve">DBUPSS</t>
  </si>
  <si>
    <t xml:space="preserve">For each PPE KIT</t>
  </si>
  <si>
    <t xml:space="preserve">Food and Drug Administration (FDA)</t>
  </si>
  <si>
    <t xml:space="preserve">FDA</t>
  </si>
  <si>
    <t xml:space="preserve">For each Test KIT</t>
  </si>
  <si>
    <t xml:space="preserve">Forest Department(FD)</t>
  </si>
  <si>
    <t xml:space="preserve">FD</t>
  </si>
  <si>
    <t xml:space="preserve">For each VTM Kit</t>
  </si>
  <si>
    <t xml:space="preserve">Gariaband District Urban Public Service Society(GDUPSS)</t>
  </si>
  <si>
    <t xml:space="preserve">GDUPSS</t>
  </si>
  <si>
    <t xml:space="preserve">Fluid Ounce US</t>
  </si>
  <si>
    <t xml:space="preserve">FOZ</t>
  </si>
  <si>
    <t xml:space="preserve">Gaurella Pendra Marwahi  District Urban Public Service Society(GPMDUPSS)</t>
  </si>
  <si>
    <t xml:space="preserve">GPMDUPSS</t>
  </si>
  <si>
    <t xml:space="preserve">Feet</t>
  </si>
  <si>
    <t xml:space="preserve">FT</t>
  </si>
  <si>
    <t xml:space="preserve">Health Department (HD)</t>
  </si>
  <si>
    <t xml:space="preserve">HD</t>
  </si>
  <si>
    <t xml:space="preserve">Square foot</t>
  </si>
  <si>
    <t xml:space="preserve">FT2</t>
  </si>
  <si>
    <t xml:space="preserve">IIIT Naya Raipur(IIITNR)</t>
  </si>
  <si>
    <t xml:space="preserve">IIITNR</t>
  </si>
  <si>
    <t xml:space="preserve">Cubic Foot</t>
  </si>
  <si>
    <t xml:space="preserve">FT3</t>
  </si>
  <si>
    <t xml:space="preserve">Indira Gandhi Krishi Vishwavidyalaya (IGKV)</t>
  </si>
  <si>
    <t xml:space="preserve">IGKV</t>
  </si>
  <si>
    <t xml:space="preserve">Gigajoule</t>
  </si>
  <si>
    <t xml:space="preserve">FY</t>
  </si>
  <si>
    <t xml:space="preserve">Inspector General of Registration and Superintendent of Stamps(IGRS)</t>
  </si>
  <si>
    <t xml:space="preserve">IGRS</t>
  </si>
  <si>
    <t xml:space="preserve">Gram</t>
  </si>
  <si>
    <t xml:space="preserve">G</t>
  </si>
  <si>
    <t xml:space="preserve">Janjgir Champa District Urban Public Service Society(JCDUPSS)</t>
  </si>
  <si>
    <t xml:space="preserve">JCDUPSS</t>
  </si>
  <si>
    <t xml:space="preserve">gram act.ingrd /liter</t>
  </si>
  <si>
    <t xml:space="preserve">G/L</t>
  </si>
  <si>
    <t xml:space="preserve">Jashpur District Urban Public Service Society(JASDUPSS)</t>
  </si>
  <si>
    <t xml:space="preserve">JASDUPSS</t>
  </si>
  <si>
    <t xml:space="preserve">US gallon</t>
  </si>
  <si>
    <t xml:space="preserve">GAL</t>
  </si>
  <si>
    <t xml:space="preserve">Jila Nirman Samiti Jagdalpur(JNSJ)</t>
  </si>
  <si>
    <t xml:space="preserve">JNSJ</t>
  </si>
  <si>
    <t xml:space="preserve">Gram Gold</t>
  </si>
  <si>
    <t xml:space="preserve">GAU</t>
  </si>
  <si>
    <t xml:space="preserve">Kanker District Urban Public Service Society(KANDUPSS)</t>
  </si>
  <si>
    <t xml:space="preserve">KANDUPSS</t>
  </si>
  <si>
    <t xml:space="preserve">Gram act.ingrd.</t>
  </si>
  <si>
    <t xml:space="preserve">GI</t>
  </si>
  <si>
    <t xml:space="preserve">Kawardha District Urban Public Service Society(KAWDUPSS)</t>
  </si>
  <si>
    <t xml:space="preserve">KAWDUPSS</t>
  </si>
  <si>
    <t xml:space="preserve">Gram /liter</t>
  </si>
  <si>
    <t xml:space="preserve">GLI</t>
  </si>
  <si>
    <t xml:space="preserve">Kondagaon District Urban Public Service Society(KONUPSS)</t>
  </si>
  <si>
    <t xml:space="preserve">KONUPSS</t>
  </si>
  <si>
    <t xml:space="preserve">Gram/Mol</t>
  </si>
  <si>
    <t xml:space="preserve">GM</t>
  </si>
  <si>
    <t xml:space="preserve">Korba District Urban Public Service Society(KJUPSS)</t>
  </si>
  <si>
    <t xml:space="preserve">KJUPSS</t>
  </si>
  <si>
    <t xml:space="preserve">Gram/Kilogram</t>
  </si>
  <si>
    <t xml:space="preserve">gm/kg</t>
  </si>
  <si>
    <t xml:space="preserve">Korba Urban Public Service Society  (KRBAUPSS)</t>
  </si>
  <si>
    <t xml:space="preserve">KRBAUPSS</t>
  </si>
  <si>
    <t xml:space="preserve">Gram /square meter</t>
  </si>
  <si>
    <t xml:space="preserve">GM2</t>
  </si>
  <si>
    <t xml:space="preserve">Korea District Urban Public Service Society(KDUPSS)</t>
  </si>
  <si>
    <t xml:space="preserve">KDUPSS</t>
  </si>
  <si>
    <t xml:space="preserve">Gram/Cubic meter</t>
  </si>
  <si>
    <t xml:space="preserve">GM3</t>
  </si>
  <si>
    <t xml:space="preserve">Koriya Urban Public Transport Society (KRYAUPTS)</t>
  </si>
  <si>
    <t xml:space="preserve">KRYAUPTS</t>
  </si>
  <si>
    <t xml:space="preserve">Gigaohm</t>
  </si>
  <si>
    <t xml:space="preserve">GOH</t>
  </si>
  <si>
    <t xml:space="preserve">Lauh Purush Sugar Plant, Pandariya(LSPSSKM)</t>
  </si>
  <si>
    <t xml:space="preserve">LSPSSKM</t>
  </si>
  <si>
    <t xml:space="preserve">Gallons per mile (US)</t>
  </si>
  <si>
    <t xml:space="preserve">GPM</t>
  </si>
  <si>
    <t xml:space="preserve">Livestock Development Department(LDD)</t>
  </si>
  <si>
    <t xml:space="preserve">LDD</t>
  </si>
  <si>
    <t xml:space="preserve">Gross</t>
  </si>
  <si>
    <t xml:space="preserve">GRO</t>
  </si>
  <si>
    <t xml:space="preserve">Maa Mahamaya Shahkari Shakkar Karkhana Maryadit Ambikapur(MMSSKM)</t>
  </si>
  <si>
    <t xml:space="preserve">MMSSKM</t>
  </si>
  <si>
    <t xml:space="preserve">Hour</t>
  </si>
  <si>
    <t xml:space="preserve">H</t>
  </si>
  <si>
    <t xml:space="preserve">Mahasamund District Urban Public Service Society(MDUPSS)</t>
  </si>
  <si>
    <t xml:space="preserve">MDUPSS</t>
  </si>
  <si>
    <t xml:space="preserve">Hectare</t>
  </si>
  <si>
    <t xml:space="preserve">HA</t>
  </si>
  <si>
    <t xml:space="preserve">Mineral Resources Department -Mining (MRD)</t>
  </si>
  <si>
    <t xml:space="preserve">MRD</t>
  </si>
  <si>
    <t xml:space="preserve">hectare</t>
  </si>
  <si>
    <t xml:space="preserve">Mungeli District Urban Public Service Society(MUDUPSS)</t>
  </si>
  <si>
    <t xml:space="preserve">MUDUPSS</t>
  </si>
  <si>
    <t xml:space="preserve">Hectoliter</t>
  </si>
  <si>
    <t xml:space="preserve">HL</t>
  </si>
  <si>
    <t xml:space="preserve">Narayanpur District Urban Public Service Society(NDUPSS)</t>
  </si>
  <si>
    <t xml:space="preserve">NDUPSS</t>
  </si>
  <si>
    <t xml:space="preserve">hour</t>
  </si>
  <si>
    <t xml:space="preserve">Nava Raipur Atal Nagar Smart City Corporation Limited(NRANSCCL)</t>
  </si>
  <si>
    <t xml:space="preserve">NRANSCCL</t>
  </si>
  <si>
    <t xml:space="preserve">Horse power</t>
  </si>
  <si>
    <t xml:space="preserve">HP</t>
  </si>
  <si>
    <t xml:space="preserve">Nava Raipur Atal Nagar Vikas Pradhikaran (NRANVP)</t>
  </si>
  <si>
    <t xml:space="preserve">NRANVP</t>
  </si>
  <si>
    <t xml:space="preserve">Hours</t>
  </si>
  <si>
    <t xml:space="preserve">HR</t>
  </si>
  <si>
    <t xml:space="preserve">Office of Chief Electoral Officer, Chhattisgarh(OCEO)</t>
  </si>
  <si>
    <t xml:space="preserve">OCEO</t>
  </si>
  <si>
    <t xml:space="preserve">Hrs</t>
  </si>
  <si>
    <t xml:space="preserve">Panchayat and Rural Development (PARD)</t>
  </si>
  <si>
    <t xml:space="preserve">PARD</t>
  </si>
  <si>
    <t xml:space="preserve">hundred Pieces</t>
  </si>
  <si>
    <t xml:space="preserve">Police Headquarter Chhattisgarh(PHQ)</t>
  </si>
  <si>
    <t xml:space="preserve">PHQ</t>
  </si>
  <si>
    <t xml:space="preserve">HALF YEARLY</t>
  </si>
  <si>
    <t xml:space="preserve">HY</t>
  </si>
  <si>
    <t xml:space="preserve">Public Health Engineering Department (PHED)</t>
  </si>
  <si>
    <t xml:space="preserve">I/O Point</t>
  </si>
  <si>
    <t xml:space="preserve">Public Works Department (PWD)</t>
  </si>
  <si>
    <t xml:space="preserve">PWD</t>
  </si>
  <si>
    <t xml:space="preserve">INHALER</t>
  </si>
  <si>
    <t xml:space="preserve">INH</t>
  </si>
  <si>
    <t xml:space="preserve">Raigarh District Urban Public Transport Society(RDUPTS)</t>
  </si>
  <si>
    <t xml:space="preserve">RDUPTS</t>
  </si>
  <si>
    <t xml:space="preserve">Indian Rupees</t>
  </si>
  <si>
    <t xml:space="preserve">INR</t>
  </si>
  <si>
    <t xml:space="preserve">Raigarh Urban Public Service Society (RIGUPSS)</t>
  </si>
  <si>
    <t xml:space="preserve">RIGUPSS</t>
  </si>
  <si>
    <t xml:space="preserve">JAR</t>
  </si>
  <si>
    <t xml:space="preserve">Raipur Collectorate (RC)</t>
  </si>
  <si>
    <t xml:space="preserve">RC</t>
  </si>
  <si>
    <t xml:space="preserve">Joule /kilogram</t>
  </si>
  <si>
    <t xml:space="preserve">JKG</t>
  </si>
  <si>
    <t xml:space="preserve">Raipur Development Authority (RDA)</t>
  </si>
  <si>
    <t xml:space="preserve">RDA</t>
  </si>
  <si>
    <t xml:space="preserve">Joule /Mol</t>
  </si>
  <si>
    <t xml:space="preserve">JMO</t>
  </si>
  <si>
    <t xml:space="preserve">Raipur District Urban Public Service Society(RAIPURDUPS)</t>
  </si>
  <si>
    <t xml:space="preserve">RAIPURDUPS</t>
  </si>
  <si>
    <t xml:space="preserve">Job</t>
  </si>
  <si>
    <t xml:space="preserve">Raipur Smart City Limited(RSCL)</t>
  </si>
  <si>
    <t xml:space="preserve">RSCL</t>
  </si>
  <si>
    <t xml:space="preserve">joint</t>
  </si>
  <si>
    <t xml:space="preserve">Raipur Urban Public Transport Society (RUPTS)</t>
  </si>
  <si>
    <t xml:space="preserve">RUPTS</t>
  </si>
  <si>
    <t xml:space="preserve">Kilogram act.ingrd</t>
  </si>
  <si>
    <t xml:space="preserve">KAI</t>
  </si>
  <si>
    <t xml:space="preserve">Rajnandgaon District Urban Public Service Society(RDUPSS)</t>
  </si>
  <si>
    <t xml:space="preserve">RDUPSS</t>
  </si>
  <si>
    <t xml:space="preserve">Kilogram /cubic decimeter</t>
  </si>
  <si>
    <t xml:space="preserve">KD3</t>
  </si>
  <si>
    <t xml:space="preserve">Rajnandgaon Urban Public Service Society  (RNDGUPSS)</t>
  </si>
  <si>
    <t xml:space="preserve">RNDGUPSS</t>
  </si>
  <si>
    <t xml:space="preserve">kg</t>
  </si>
  <si>
    <t xml:space="preserve">Rural Engineering Services (RES)</t>
  </si>
  <si>
    <t xml:space="preserve">RES</t>
  </si>
  <si>
    <t xml:space="preserve">Kgs</t>
  </si>
  <si>
    <t xml:space="preserve">Kg</t>
  </si>
  <si>
    <t xml:space="preserve">Samagra Shiksha Chhattisgarh (SSC)</t>
  </si>
  <si>
    <t xml:space="preserve">SSC</t>
  </si>
  <si>
    <t xml:space="preserve">Kilogram</t>
  </si>
  <si>
    <t xml:space="preserve">KG</t>
  </si>
  <si>
    <t xml:space="preserve">Sarguja District Urban Public Service Society(SRDGUPSS)</t>
  </si>
  <si>
    <t xml:space="preserve">SRDGUPSS</t>
  </si>
  <si>
    <t xml:space="preserve">Kilogram/Mol</t>
  </si>
  <si>
    <t xml:space="preserve">KGM</t>
  </si>
  <si>
    <t xml:space="preserve">Sarguja Urban Public Service Society (SUPSS)</t>
  </si>
  <si>
    <t xml:space="preserve">SUPSS</t>
  </si>
  <si>
    <t xml:space="preserve">Kilogram /Second</t>
  </si>
  <si>
    <t xml:space="preserve">KGS</t>
  </si>
  <si>
    <t xml:space="preserve">State Tax Chhattisgarh(STCG)</t>
  </si>
  <si>
    <t xml:space="preserve">STCG</t>
  </si>
  <si>
    <t xml:space="preserve">Kilogram / cubic meter</t>
  </si>
  <si>
    <t xml:space="preserve">KGV</t>
  </si>
  <si>
    <t xml:space="preserve">State Urban Development Agency (SUDA)</t>
  </si>
  <si>
    <t xml:space="preserve">SUDA</t>
  </si>
  <si>
    <t xml:space="preserve">kg act.ingrd /kg</t>
  </si>
  <si>
    <t xml:space="preserve">KIK</t>
  </si>
  <si>
    <t xml:space="preserve">Sukma District Urban Public Service Society(SUKDUPSS)</t>
  </si>
  <si>
    <t xml:space="preserve">SUKDUPSS</t>
  </si>
  <si>
    <t xml:space="preserve">KILOWATT</t>
  </si>
  <si>
    <t xml:space="preserve">Surajpur District Urban Public Service Society(SRJDUPSS)</t>
  </si>
  <si>
    <t xml:space="preserve">SRJDUPSS</t>
  </si>
  <si>
    <t xml:space="preserve">KIT</t>
  </si>
  <si>
    <t xml:space="preserve">Swachh Bharat Mission (Gramin) Panchayat and Rural Development Department(SBMPARDD)</t>
  </si>
  <si>
    <t xml:space="preserve">SBMPARDD</t>
  </si>
  <si>
    <t xml:space="preserve">Kilojoule/kilogram</t>
  </si>
  <si>
    <t xml:space="preserve">KJK</t>
  </si>
  <si>
    <t xml:space="preserve">Tribal Welfare Development Department ( Balrampur-Ramanujganj)(TWDDBR)</t>
  </si>
  <si>
    <t xml:space="preserve">TWDDBR</t>
  </si>
  <si>
    <t xml:space="preserve">Kilojoule/Mol</t>
  </si>
  <si>
    <t xml:space="preserve">KJM</t>
  </si>
  <si>
    <t xml:space="preserve">Tribal Welfare Development Department (Balod- Collectorate)(TWDDBALOD)</t>
  </si>
  <si>
    <t xml:space="preserve">TWDDBALOD</t>
  </si>
  <si>
    <t xml:space="preserve">Kilo Litre</t>
  </si>
  <si>
    <t xml:space="preserve">KL</t>
  </si>
  <si>
    <t xml:space="preserve">Tribal Welfare Development Department (Bilaspur)(TWDDBILASP)</t>
  </si>
  <si>
    <t xml:space="preserve">TWDDBILASP</t>
  </si>
  <si>
    <t xml:space="preserve">Km</t>
  </si>
  <si>
    <t xml:space="preserve">Tribal Welfare Development Department (Dhamtari)(TWDDDT)</t>
  </si>
  <si>
    <t xml:space="preserve">TWDDDT</t>
  </si>
  <si>
    <t xml:space="preserve">Kilometer</t>
  </si>
  <si>
    <t xml:space="preserve">KM</t>
  </si>
  <si>
    <t xml:space="preserve">Tribal Welfare Development Department (Gariyaband)(TWDD)</t>
  </si>
  <si>
    <t xml:space="preserve">TWDD</t>
  </si>
  <si>
    <t xml:space="preserve">km.</t>
  </si>
  <si>
    <t xml:space="preserve">Tribal Welfare Development Department (Gaurella-Pendra-Marwahi-Collectorate)(TWDDGPM)</t>
  </si>
  <si>
    <t xml:space="preserve">TWDDGPM</t>
  </si>
  <si>
    <t xml:space="preserve">Square kilometer</t>
  </si>
  <si>
    <t xml:space="preserve">KM2</t>
  </si>
  <si>
    <t xml:space="preserve">Tribal Welfare Development Department (Jagdalpur- Collectorate)(TWDDJDP)</t>
  </si>
  <si>
    <t xml:space="preserve">TWDDJDP</t>
  </si>
  <si>
    <t xml:space="preserve">Kilometer/hour</t>
  </si>
  <si>
    <t xml:space="preserve">KMH</t>
  </si>
  <si>
    <t xml:space="preserve">Tribal Welfare Development Department (Kabeerdham Collectorate)(TWDDKC)</t>
  </si>
  <si>
    <t xml:space="preserve">TWDDKC</t>
  </si>
  <si>
    <t xml:space="preserve">Kelvin/Minute</t>
  </si>
  <si>
    <t xml:space="preserve">KMN</t>
  </si>
  <si>
    <t xml:space="preserve">Tribal Welfare Development Department (Kanker)(TWDDKANKER)</t>
  </si>
  <si>
    <t xml:space="preserve">TWDDKANKER</t>
  </si>
  <si>
    <t xml:space="preserve">Kelvin /Second</t>
  </si>
  <si>
    <t xml:space="preserve">KMS</t>
  </si>
  <si>
    <t xml:space="preserve">Tribal Welfare Development Department (Koriya)(TWDDKORIYA)</t>
  </si>
  <si>
    <t xml:space="preserve">TWDDKORIYA</t>
  </si>
  <si>
    <t xml:space="preserve">Kilonewton per square meter</t>
  </si>
  <si>
    <t xml:space="preserve">KNM</t>
  </si>
  <si>
    <t xml:space="preserve">Tribal welfare development Department (Mahasamund)(TWDDMSD)</t>
  </si>
  <si>
    <t xml:space="preserve">TWDDMSD</t>
  </si>
  <si>
    <t xml:space="preserve">Kilopascal</t>
  </si>
  <si>
    <t xml:space="preserve">KPA</t>
  </si>
  <si>
    <t xml:space="preserve">Tribal Welfare Development Department (Mungeli-Collectorate)(TWDDMC)</t>
  </si>
  <si>
    <t xml:space="preserve">TWDDMC</t>
  </si>
  <si>
    <t xml:space="preserve">Kilotonne</t>
  </si>
  <si>
    <t xml:space="preserve">KT</t>
  </si>
  <si>
    <t xml:space="preserve">Tribal Welfare Development Department (Rajnandgaon  Collectorate)(TWDDRJN)</t>
  </si>
  <si>
    <t xml:space="preserve">TWDDRJN</t>
  </si>
  <si>
    <t xml:space="preserve">Kilovoltampere</t>
  </si>
  <si>
    <t xml:space="preserve">KVA</t>
  </si>
  <si>
    <t xml:space="preserve">Tribal Welfare Development Department (Surajpur Collectorate)(TWDDSC)</t>
  </si>
  <si>
    <t xml:space="preserve">TWDDSC</t>
  </si>
  <si>
    <t xml:space="preserve">KWH</t>
  </si>
  <si>
    <t xml:space="preserve">Tribal Welfare Development Department Durg(TWDDD)</t>
  </si>
  <si>
    <t xml:space="preserve">TWDDD</t>
  </si>
  <si>
    <t xml:space="preserve">KILOWATT POWER</t>
  </si>
  <si>
    <t xml:space="preserve">KWP</t>
  </si>
  <si>
    <t xml:space="preserve">Tribal Welfare Development Department Raigarh(TWDDRG)</t>
  </si>
  <si>
    <t xml:space="preserve">TWDDRG</t>
  </si>
  <si>
    <t xml:space="preserve">kwp-dc</t>
  </si>
  <si>
    <t xml:space="preserve">Tribal Welfare Development Department, Jashpur(TWDDJSP)</t>
  </si>
  <si>
    <t xml:space="preserve">TWDDJSP</t>
  </si>
  <si>
    <t xml:space="preserve">US Pound</t>
  </si>
  <si>
    <t xml:space="preserve">LB</t>
  </si>
  <si>
    <t xml:space="preserve">Tribal Welfare Development Department(Ambikapur-Collectorate)(TWDDABK)</t>
  </si>
  <si>
    <t xml:space="preserve">TWDDABK</t>
  </si>
  <si>
    <t xml:space="preserve">lemgth</t>
  </si>
  <si>
    <t xml:space="preserve">Tribal Welfare Development Department(Bemetara Collectorate)(TWDDBC)</t>
  </si>
  <si>
    <t xml:space="preserve">TWDDBC</t>
  </si>
  <si>
    <t xml:space="preserve">length</t>
  </si>
  <si>
    <t xml:space="preserve">Tribal Welfare Development Department(Korba-Collectorate)(TWDDKORBA)</t>
  </si>
  <si>
    <t xml:space="preserve">TWDDKORBA</t>
  </si>
  <si>
    <t xml:space="preserve">Liter per 100 km</t>
  </si>
  <si>
    <t xml:space="preserve">LHK</t>
  </si>
  <si>
    <t xml:space="preserve">Tribal Welfare Development Department(Raipur-Collectorate)(TWDDRC)</t>
  </si>
  <si>
    <t xml:space="preserve">TWDDRC</t>
  </si>
  <si>
    <t xml:space="preserve">litre</t>
  </si>
  <si>
    <t xml:space="preserve">Tribal Welfare DevelopmentDepartment(Janjgir-Champa-Collectorate)(TWDDJCC)</t>
  </si>
  <si>
    <t xml:space="preserve">TWDDJCC</t>
  </si>
  <si>
    <t xml:space="preserve">Liter /Minute</t>
  </si>
  <si>
    <t xml:space="preserve">LMI</t>
  </si>
  <si>
    <t xml:space="preserve">Urban Administration and Development Department (UADD)</t>
  </si>
  <si>
    <t xml:space="preserve">UADD</t>
  </si>
  <si>
    <t xml:space="preserve">Liter /Molsecond</t>
  </si>
  <si>
    <t xml:space="preserve">LMS</t>
  </si>
  <si>
    <t xml:space="preserve">Water Resources Department (WRD)</t>
  </si>
  <si>
    <t xml:space="preserve">LOT</t>
  </si>
  <si>
    <t xml:space="preserve">Zila Panchayat Raipur(ZPR)</t>
  </si>
  <si>
    <t xml:space="preserve">ZPR</t>
  </si>
  <si>
    <t xml:space="preserve">Liter Per hour</t>
  </si>
  <si>
    <t xml:space="preserve">LPH</t>
  </si>
  <si>
    <t xml:space="preserve">Lumpsum</t>
  </si>
  <si>
    <t xml:space="preserve">LS</t>
  </si>
  <si>
    <t xml:space="preserve">LITRE</t>
  </si>
  <si>
    <t xml:space="preserve">LT</t>
  </si>
  <si>
    <t xml:space="preserve">lumpsump</t>
  </si>
  <si>
    <t xml:space="preserve">Meter</t>
  </si>
  <si>
    <t xml:space="preserve">M</t>
  </si>
  <si>
    <t xml:space="preserve">1/square meter</t>
  </si>
  <si>
    <t xml:space="preserve">M-2</t>
  </si>
  <si>
    <t xml:space="preserve">Mol per cubic meter</t>
  </si>
  <si>
    <t xml:space="preserve">M:M</t>
  </si>
  <si>
    <t xml:space="preserve">Megawatt hours</t>
  </si>
  <si>
    <t xml:space="preserve">M..</t>
  </si>
  <si>
    <t xml:space="preserve">M.T.</t>
  </si>
  <si>
    <t xml:space="preserve">Meter /Hour</t>
  </si>
  <si>
    <t xml:space="preserve">M/H</t>
  </si>
  <si>
    <t xml:space="preserve">Mol per liter</t>
  </si>
  <si>
    <t xml:space="preserve">M/L</t>
  </si>
  <si>
    <t xml:space="preserve">Meter /second</t>
  </si>
  <si>
    <t xml:space="preserve">M/S</t>
  </si>
  <si>
    <t xml:space="preserve">Square meter</t>
  </si>
  <si>
    <t xml:space="preserve">M2</t>
  </si>
  <si>
    <t xml:space="preserve">Square meter/Coat</t>
  </si>
  <si>
    <t xml:space="preserve">M2C</t>
  </si>
  <si>
    <t xml:space="preserve">Square meter/second</t>
  </si>
  <si>
    <t xml:space="preserve">M2S</t>
  </si>
  <si>
    <t xml:space="preserve">Cubic meter</t>
  </si>
  <si>
    <t xml:space="preserve">M3</t>
  </si>
  <si>
    <t xml:space="preserve">Cubic meter /Hour</t>
  </si>
  <si>
    <t xml:space="preserve">M3H</t>
  </si>
  <si>
    <t xml:space="preserve">Cubic meter/second</t>
  </si>
  <si>
    <t xml:space="preserve">M3S</t>
  </si>
  <si>
    <t xml:space="preserve">Man days</t>
  </si>
  <si>
    <t xml:space="preserve">Man-Month</t>
  </si>
  <si>
    <t xml:space="preserve">Manmonth</t>
  </si>
  <si>
    <t xml:space="preserve">Mbps</t>
  </si>
  <si>
    <t xml:space="preserve">Mb</t>
  </si>
  <si>
    <t xml:space="preserve">Megajoule</t>
  </si>
  <si>
    <t xml:space="preserve">MEJ</t>
  </si>
  <si>
    <t xml:space="preserve">meter</t>
  </si>
  <si>
    <t xml:space="preserve">metre</t>
  </si>
  <si>
    <t xml:space="preserve">Milligram</t>
  </si>
  <si>
    <t xml:space="preserve">MG</t>
  </si>
  <si>
    <t xml:space="preserve">Milligram/liter</t>
  </si>
  <si>
    <t xml:space="preserve">MGL</t>
  </si>
  <si>
    <t xml:space="preserve">Megohm</t>
  </si>
  <si>
    <t xml:space="preserve">MGO</t>
  </si>
  <si>
    <t xml:space="preserve">Milligram /cubic meter</t>
  </si>
  <si>
    <t xml:space="preserve">MGQ</t>
  </si>
  <si>
    <t xml:space="preserve">Megavolt</t>
  </si>
  <si>
    <t xml:space="preserve">MHV</t>
  </si>
  <si>
    <t xml:space="preserve">Mile</t>
  </si>
  <si>
    <t xml:space="preserve">MI</t>
  </si>
  <si>
    <t xml:space="preserve">Square mile</t>
  </si>
  <si>
    <t xml:space="preserve">MI2</t>
  </si>
  <si>
    <t xml:space="preserve">Minute</t>
  </si>
  <si>
    <t xml:space="preserve">MIN</t>
  </si>
  <si>
    <t xml:space="preserve">Microsecond</t>
  </si>
  <si>
    <t xml:space="preserve">MIS</t>
  </si>
  <si>
    <t xml:space="preserve">Milliliter</t>
  </si>
  <si>
    <t xml:space="preserve">ML</t>
  </si>
  <si>
    <t xml:space="preserve">ML/GM/KG</t>
  </si>
  <si>
    <t xml:space="preserve">Milliliter/ Liter</t>
  </si>
  <si>
    <t xml:space="preserve">ml/l</t>
  </si>
  <si>
    <t xml:space="preserve">Milliliter act.ingr.</t>
  </si>
  <si>
    <t xml:space="preserve">MLI</t>
  </si>
  <si>
    <t xml:space="preserve">Millimeter</t>
  </si>
  <si>
    <t xml:space="preserve">MM</t>
  </si>
  <si>
    <t xml:space="preserve">Square millimeter</t>
  </si>
  <si>
    <t xml:space="preserve">MM2</t>
  </si>
  <si>
    <t xml:space="preserve">Cubic millimeter</t>
  </si>
  <si>
    <t xml:space="preserve">MM3</t>
  </si>
  <si>
    <t xml:space="preserve">Meganewton</t>
  </si>
  <si>
    <t xml:space="preserve">MN</t>
  </si>
  <si>
    <t xml:space="preserve">Millinewton/meter</t>
  </si>
  <si>
    <t xml:space="preserve">MNM</t>
  </si>
  <si>
    <t xml:space="preserve">Months</t>
  </si>
  <si>
    <t xml:space="preserve">MON</t>
  </si>
  <si>
    <t xml:space="preserve">Miles per gallon (UG)</t>
  </si>
  <si>
    <t xml:space="preserve">MPG</t>
  </si>
  <si>
    <t xml:space="preserve">Millimol per liter</t>
  </si>
  <si>
    <t xml:space="preserve">MPL</t>
  </si>
  <si>
    <t xml:space="preserve">Millipascal seconds</t>
  </si>
  <si>
    <t xml:space="preserve">MPS</t>
  </si>
  <si>
    <t xml:space="preserve">Millisecond</t>
  </si>
  <si>
    <t xml:space="preserve">MS</t>
  </si>
  <si>
    <t xml:space="preserve">Meter/second squared</t>
  </si>
  <si>
    <t xml:space="preserve">MS2</t>
  </si>
  <si>
    <t xml:space="preserve">Microsiemens per centimeter</t>
  </si>
  <si>
    <t xml:space="preserve">MSC</t>
  </si>
  <si>
    <t xml:space="preserve">METRIC TON</t>
  </si>
  <si>
    <t xml:space="preserve">MT</t>
  </si>
  <si>
    <t xml:space="preserve">MTR</t>
  </si>
  <si>
    <t xml:space="preserve">Nanoampere</t>
  </si>
  <si>
    <t xml:space="preserve">NA</t>
  </si>
  <si>
    <t xml:space="preserve">Nanometer</t>
  </si>
  <si>
    <t xml:space="preserve">NAM</t>
  </si>
  <si>
    <t xml:space="preserve">Number Days</t>
  </si>
  <si>
    <t xml:space="preserve">ND</t>
  </si>
  <si>
    <t xml:space="preserve">Kilonewton</t>
  </si>
  <si>
    <t xml:space="preserve">NI</t>
  </si>
  <si>
    <t xml:space="preserve">Newton/meter</t>
  </si>
  <si>
    <t xml:space="preserve">NM</t>
  </si>
  <si>
    <t xml:space="preserve">Newton/Square millimeter</t>
  </si>
  <si>
    <t xml:space="preserve">NMM</t>
  </si>
  <si>
    <t xml:space="preserve">Number</t>
  </si>
  <si>
    <t xml:space="preserve">NO</t>
  </si>
  <si>
    <t xml:space="preserve">Nanosecond</t>
  </si>
  <si>
    <t xml:space="preserve">one RCC
 jaali tree
 guard</t>
  </si>
  <si>
    <t xml:space="preserve">one RCC jaali tree guard</t>
  </si>
  <si>
    <t xml:space="preserve">Ounce</t>
  </si>
  <si>
    <t xml:space="preserve">OZ</t>
  </si>
  <si>
    <t xml:space="preserve">Points</t>
  </si>
  <si>
    <t xml:space="preserve">P</t>
  </si>
  <si>
    <t xml:space="preserve">P.cmt</t>
  </si>
  <si>
    <t xml:space="preserve">P.cumt.</t>
  </si>
  <si>
    <t xml:space="preserve">P.KG / P.LTR</t>
  </si>
  <si>
    <t xml:space="preserve">PER KG</t>
  </si>
  <si>
    <t xml:space="preserve">P.KG.</t>
  </si>
  <si>
    <t xml:space="preserve">P.Kit</t>
  </si>
  <si>
    <t xml:space="preserve">P.Km.</t>
  </si>
  <si>
    <t xml:space="preserve">P.mtr</t>
  </si>
  <si>
    <t xml:space="preserve">P.Pair</t>
  </si>
  <si>
    <t xml:space="preserve">P.Point</t>
  </si>
  <si>
    <t xml:space="preserve">Per Running Meter Per Box</t>
  </si>
  <si>
    <t xml:space="preserve">P.R.M.P.BOX</t>
  </si>
  <si>
    <t xml:space="preserve">p.sq.mtr</t>
  </si>
  <si>
    <t xml:space="preserve">P/sq.Mt.</t>
  </si>
  <si>
    <t xml:space="preserve">Pair</t>
  </si>
  <si>
    <t xml:space="preserve">PAA</t>
  </si>
  <si>
    <t xml:space="preserve">Pack</t>
  </si>
  <si>
    <t xml:space="preserve">PAC</t>
  </si>
  <si>
    <t xml:space="preserve">pack</t>
  </si>
  <si>
    <t xml:space="preserve">Package</t>
  </si>
  <si>
    <t xml:space="preserve">Pad</t>
  </si>
  <si>
    <t xml:space="preserve">PAD</t>
  </si>
  <si>
    <t xml:space="preserve">page</t>
  </si>
  <si>
    <t xml:space="preserve">Pallet</t>
  </si>
  <si>
    <t xml:space="preserve">PAL</t>
  </si>
  <si>
    <t xml:space="preserve">part</t>
  </si>
  <si>
    <t xml:space="preserve">Pascal second</t>
  </si>
  <si>
    <t xml:space="preserve">PAS</t>
  </si>
  <si>
    <t xml:space="preserve">Per Patient</t>
  </si>
  <si>
    <t xml:space="preserve">Patient</t>
  </si>
  <si>
    <t xml:space="preserve">PER BRIDGE</t>
  </si>
  <si>
    <t xml:space="preserve">PB</t>
  </si>
  <si>
    <t xml:space="preserve">Per Bed</t>
  </si>
  <si>
    <t xml:space="preserve">PB1</t>
  </si>
  <si>
    <t xml:space="preserve">Per Bale Per KM</t>
  </si>
  <si>
    <t xml:space="preserve">PBPK</t>
  </si>
  <si>
    <t xml:space="preserve">Piece</t>
  </si>
  <si>
    <t xml:space="preserve">PC</t>
  </si>
  <si>
    <t xml:space="preserve">Megavoltampere</t>
  </si>
  <si>
    <t xml:space="preserve">PCT</t>
  </si>
  <si>
    <t xml:space="preserve">per  cm
 height per
 letter</t>
  </si>
  <si>
    <t xml:space="preserve">per  cm height per letter</t>
  </si>
  <si>
    <t xml:space="preserve">per day</t>
  </si>
  <si>
    <t xml:space="preserve">per  day</t>
  </si>
  <si>
    <t xml:space="preserve">PER BAG</t>
  </si>
  <si>
    <t xml:space="preserve">Per bale</t>
  </si>
  <si>
    <t xml:space="preserve">per bar</t>
  </si>
  <si>
    <t xml:space="preserve">PER CANDIDATE</t>
  </si>
  <si>
    <t xml:space="preserve">Per Candidate Per Exam</t>
  </si>
  <si>
    <t xml:space="preserve">per cubic centimeter</t>
  </si>
  <si>
    <t xml:space="preserve">Per Doz</t>
  </si>
  <si>
    <t xml:space="preserve">per HP</t>
  </si>
  <si>
    <t xml:space="preserve">PER HUNDRED PIECES</t>
  </si>
  <si>
    <t xml:space="preserve">Per Kg</t>
  </si>
  <si>
    <t xml:space="preserve">Per Km.</t>
  </si>
  <si>
    <t xml:space="preserve">PER KILOWATT</t>
  </si>
  <si>
    <t xml:space="preserve">PER KW</t>
  </si>
  <si>
    <t xml:space="preserve">per letter</t>
  </si>
  <si>
    <t xml:space="preserve">Per Ltr</t>
  </si>
  <si>
    <t xml:space="preserve">Per MT</t>
  </si>
  <si>
    <t xml:space="preserve">Per mtr</t>
  </si>
  <si>
    <t xml:space="preserve">Per packet</t>
  </si>
  <si>
    <t xml:space="preserve">PER PACKET</t>
  </si>
  <si>
    <t xml:space="preserve">per page</t>
  </si>
  <si>
    <t xml:space="preserve">PER PAGE</t>
  </si>
  <si>
    <t xml:space="preserve">Per person</t>
  </si>
  <si>
    <t xml:space="preserve">PER PERSON</t>
  </si>
  <si>
    <t xml:space="preserve">Per person per day</t>
  </si>
  <si>
    <t xml:space="preserve">PER PERSON PER DAY</t>
  </si>
  <si>
    <t xml:space="preserve">Per piece</t>
  </si>
  <si>
    <t xml:space="preserve">PER PIECE</t>
  </si>
  <si>
    <t xml:space="preserve">Per Plants</t>
  </si>
  <si>
    <t xml:space="preserve">PER POLE</t>
  </si>
  <si>
    <t xml:space="preserve">per pouch</t>
  </si>
  <si>
    <t xml:space="preserve">per quintal</t>
  </si>
  <si>
    <t xml:space="preserve">Per running feet</t>
  </si>
  <si>
    <t xml:space="preserve">PER RUNNING FEET</t>
  </si>
  <si>
    <t xml:space="preserve">Per Set</t>
  </si>
  <si>
    <t xml:space="preserve">PER SHEET</t>
  </si>
  <si>
    <t xml:space="preserve">Per Sqr Km</t>
  </si>
  <si>
    <t xml:space="preserve">Per square km</t>
  </si>
  <si>
    <t xml:space="preserve">PER STICKER</t>
  </si>
  <si>
    <t xml:space="preserve">Per Tanker</t>
  </si>
  <si>
    <t xml:space="preserve">per test</t>
  </si>
  <si>
    <t xml:space="preserve">Per thousand</t>
  </si>
  <si>
    <t xml:space="preserve">PER THOUSAND</t>
  </si>
  <si>
    <t xml:space="preserve">per tonne</t>
  </si>
  <si>
    <t xml:space="preserve">per tonne capacity</t>
  </si>
  <si>
    <t xml:space="preserve">per trip</t>
  </si>
  <si>
    <t xml:space="preserve">Per unit</t>
  </si>
  <si>
    <t xml:space="preserve">PER UNIT</t>
  </si>
  <si>
    <t xml:space="preserve">per.mtr</t>
  </si>
  <si>
    <t xml:space="preserve">UNP1</t>
  </si>
  <si>
    <t xml:space="preserve">Percentage of Project Cost</t>
  </si>
  <si>
    <t xml:space="preserve">PER SQUARE FEET</t>
  </si>
  <si>
    <t xml:space="preserve">PERSQF</t>
  </si>
  <si>
    <t xml:space="preserve">PER BOREHOLE</t>
  </si>
  <si>
    <t xml:space="preserve">PH</t>
  </si>
  <si>
    <t xml:space="preserve">1/minute</t>
  </si>
  <si>
    <t xml:space="preserve">PMI</t>
  </si>
  <si>
    <t xml:space="preserve">Per Machine Per Session</t>
  </si>
  <si>
    <t xml:space="preserve">PMPS</t>
  </si>
  <si>
    <t xml:space="preserve">Pikofarad</t>
  </si>
  <si>
    <t xml:space="preserve">PO</t>
  </si>
  <si>
    <t xml:space="preserve">Point</t>
  </si>
  <si>
    <t xml:space="preserve">Per Piece 500 ml bottle</t>
  </si>
  <si>
    <t xml:space="preserve">PP500ML</t>
  </si>
  <si>
    <t xml:space="preserve">Parts per billion</t>
  </si>
  <si>
    <t xml:space="preserve">PPB</t>
  </si>
  <si>
    <t xml:space="preserve">Parts per million</t>
  </si>
  <si>
    <t xml:space="preserve">PPM</t>
  </si>
  <si>
    <t xml:space="preserve">PER POINT</t>
  </si>
  <si>
    <t xml:space="preserve">PPNT</t>
  </si>
  <si>
    <t xml:space="preserve">Per Pack Price</t>
  </si>
  <si>
    <t xml:space="preserve">PPP</t>
  </si>
  <si>
    <t xml:space="preserve">Per Person Per Month</t>
  </si>
  <si>
    <t xml:space="preserve">PPPM</t>
  </si>
  <si>
    <t xml:space="preserve">Per Person Per Month Per Shift</t>
  </si>
  <si>
    <t xml:space="preserve">PPPMPS</t>
  </si>
  <si>
    <t xml:space="preserve">PPT</t>
  </si>
  <si>
    <t xml:space="preserve">Per Roll</t>
  </si>
  <si>
    <t xml:space="preserve">PR</t>
  </si>
  <si>
    <t xml:space="preserve">Per Rig</t>
  </si>
  <si>
    <t xml:space="preserve">PRG</t>
  </si>
  <si>
    <t xml:space="preserve">PER UNIT PER MONTH</t>
  </si>
  <si>
    <t xml:space="preserve">PRPM</t>
  </si>
  <si>
    <t xml:space="preserve">Number of persons</t>
  </si>
  <si>
    <t xml:space="preserve">PRS</t>
  </si>
  <si>
    <t xml:space="preserve">Picosecond</t>
  </si>
  <si>
    <t xml:space="preserve">PS</t>
  </si>
  <si>
    <t xml:space="preserve">Pound Per Sq inch</t>
  </si>
  <si>
    <t xml:space="preserve">PSI</t>
  </si>
  <si>
    <t xml:space="preserve">COST PER SITE LOCATION/ PER DIGITAL MAP</t>
  </si>
  <si>
    <t xml:space="preserve">PSLPDM</t>
  </si>
  <si>
    <t xml:space="preserve">Per Square Feet Per Month</t>
  </si>
  <si>
    <t xml:space="preserve">PSQPM</t>
  </si>
  <si>
    <t xml:space="preserve">Pint, US liquid</t>
  </si>
  <si>
    <t xml:space="preserve">PT</t>
  </si>
  <si>
    <t xml:space="preserve">Per Ton Per KM</t>
  </si>
  <si>
    <t xml:space="preserve">PTPK</t>
  </si>
  <si>
    <t xml:space="preserve">Per Unit Per Month</t>
  </si>
  <si>
    <t xml:space="preserve">PUPM</t>
  </si>
  <si>
    <t xml:space="preserve">PER UNIT PER YEAR</t>
  </si>
  <si>
    <t xml:space="preserve">PUPYR</t>
  </si>
  <si>
    <t xml:space="preserve">Kilomol</t>
  </si>
  <si>
    <t xml:space="preserve">QML</t>
  </si>
  <si>
    <t xml:space="preserve">QUINTAL</t>
  </si>
  <si>
    <t xml:space="preserve">QNTL</t>
  </si>
  <si>
    <t xml:space="preserve">Quart, US liquid</t>
  </si>
  <si>
    <t xml:space="preserve">QT</t>
  </si>
  <si>
    <t xml:space="preserve">QUARTER</t>
  </si>
  <si>
    <t xml:space="preserve">qtr</t>
  </si>
  <si>
    <t xml:space="preserve">quintal</t>
  </si>
  <si>
    <t xml:space="preserve">Nanofarad</t>
  </si>
  <si>
    <t xml:space="preserve">R-U</t>
  </si>
  <si>
    <t xml:space="preserve">R.M.</t>
  </si>
  <si>
    <t xml:space="preserve">Millifarad</t>
  </si>
  <si>
    <t xml:space="preserve">RF</t>
  </si>
  <si>
    <t xml:space="preserve">Gramm/cubic centimeter</t>
  </si>
  <si>
    <t xml:space="preserve">RHO</t>
  </si>
  <si>
    <t xml:space="preserve">Rim</t>
  </si>
  <si>
    <t xml:space="preserve">RIM</t>
  </si>
  <si>
    <t xml:space="preserve">Ream</t>
  </si>
  <si>
    <t xml:space="preserve">RM</t>
  </si>
  <si>
    <t xml:space="preserve">Running Meter</t>
  </si>
  <si>
    <t xml:space="preserve">Rmt</t>
  </si>
  <si>
    <t xml:space="preserve">RUNNING METRE</t>
  </si>
  <si>
    <t xml:space="preserve">RMT</t>
  </si>
  <si>
    <t xml:space="preserve">Role</t>
  </si>
  <si>
    <t xml:space="preserve">ROL</t>
  </si>
  <si>
    <t xml:space="preserve">Roll</t>
  </si>
  <si>
    <t xml:space="preserve">Roll_UD</t>
  </si>
  <si>
    <t xml:space="preserve">Rate Per Bale</t>
  </si>
  <si>
    <t xml:space="preserve">RPB</t>
  </si>
  <si>
    <t xml:space="preserve">Set</t>
  </si>
  <si>
    <t xml:space="preserve">SET</t>
  </si>
  <si>
    <t xml:space="preserve">SHEET</t>
  </si>
  <si>
    <t xml:space="preserve">SHQ</t>
  </si>
  <si>
    <t xml:space="preserve">Square feet</t>
  </si>
  <si>
    <t xml:space="preserve">Sq.Ft</t>
  </si>
  <si>
    <t xml:space="preserve">Sq.mtr</t>
  </si>
  <si>
    <t xml:space="preserve">Square Meter</t>
  </si>
  <si>
    <t xml:space="preserve">sqm</t>
  </si>
  <si>
    <t xml:space="preserve">SEAT</t>
  </si>
  <si>
    <t xml:space="preserve">ST</t>
  </si>
  <si>
    <t xml:space="preserve">SYRUP</t>
  </si>
  <si>
    <t xml:space="preserve">SYP</t>
  </si>
  <si>
    <t xml:space="preserve">TCS</t>
  </si>
  <si>
    <t xml:space="preserve">Thousand Hours</t>
  </si>
  <si>
    <t xml:space="preserve">THR</t>
  </si>
  <si>
    <t xml:space="preserve">Tin</t>
  </si>
  <si>
    <t xml:space="preserve">Tonnes</t>
  </si>
  <si>
    <t xml:space="preserve">TO</t>
  </si>
  <si>
    <t xml:space="preserve">Ton/Cubic meter</t>
  </si>
  <si>
    <t xml:space="preserve">TOM</t>
  </si>
  <si>
    <t xml:space="preserve">US Ton</t>
  </si>
  <si>
    <t xml:space="preserve">TON</t>
  </si>
  <si>
    <t xml:space="preserve">Tone</t>
  </si>
  <si>
    <t xml:space="preserve">Tonne</t>
  </si>
  <si>
    <t xml:space="preserve">Thousand</t>
  </si>
  <si>
    <t xml:space="preserve">TS</t>
  </si>
  <si>
    <t xml:space="preserve">TUBE</t>
  </si>
  <si>
    <t xml:space="preserve">TUB</t>
  </si>
  <si>
    <t xml:space="preserve">Tube</t>
  </si>
  <si>
    <t xml:space="preserve">UN1</t>
  </si>
  <si>
    <t xml:space="preserve">Rate Per 1000 Pcs</t>
  </si>
  <si>
    <t xml:space="preserve">UN1000</t>
  </si>
  <si>
    <t xml:space="preserve">UN2</t>
  </si>
  <si>
    <t xml:space="preserve">UN3</t>
  </si>
  <si>
    <t xml:space="preserve">UN4</t>
  </si>
  <si>
    <t xml:space="preserve">FOR EACH TEST</t>
  </si>
  <si>
    <t xml:space="preserve">UN5</t>
  </si>
  <si>
    <t xml:space="preserve">For Each Kit</t>
  </si>
  <si>
    <t xml:space="preserve">UN8</t>
  </si>
  <si>
    <t xml:space="preserve">UNIT</t>
  </si>
  <si>
    <t xml:space="preserve">UNIT1</t>
  </si>
  <si>
    <t xml:space="preserve">UNP</t>
  </si>
  <si>
    <t xml:space="preserve">for each Vehicle</t>
  </si>
  <si>
    <t xml:space="preserve">UNV</t>
  </si>
  <si>
    <t xml:space="preserve">USERS</t>
  </si>
  <si>
    <t xml:space="preserve">Voltampere</t>
  </si>
  <si>
    <t xml:space="preserve">VA</t>
  </si>
  <si>
    <t xml:space="preserve">Vo mat.</t>
  </si>
  <si>
    <t xml:space="preserve">VAL</t>
  </si>
  <si>
    <t xml:space="preserve">VIAL</t>
  </si>
  <si>
    <t xml:space="preserve">VIA</t>
  </si>
  <si>
    <t xml:space="preserve">weeks</t>
  </si>
  <si>
    <t xml:space="preserve">WK</t>
  </si>
  <si>
    <t xml:space="preserve">DEFAULT UNIT DESCRIPTION</t>
  </si>
  <si>
    <t xml:space="preserve">XXX</t>
  </si>
  <si>
    <t xml:space="preserve">Yard</t>
  </si>
  <si>
    <t xml:space="preserve">YD</t>
  </si>
  <si>
    <t xml:space="preserve">Square Yard</t>
  </si>
  <si>
    <t xml:space="preserve">YD2</t>
  </si>
  <si>
    <t xml:space="preserve">Cubic yard</t>
  </si>
  <si>
    <t xml:space="preserve">YD3</t>
  </si>
  <si>
    <t xml:space="preserve">Years</t>
  </si>
  <si>
    <t xml:space="preserve">YR</t>
  </si>
  <si>
    <t xml:space="preserve">Microampere</t>
  </si>
  <si>
    <t xml:space="preserve">µA</t>
  </si>
  <si>
    <t xml:space="preserve">Microfarad</t>
  </si>
  <si>
    <t xml:space="preserve">µF</t>
  </si>
  <si>
    <t xml:space="preserve">Microgram /liter</t>
  </si>
  <si>
    <t xml:space="preserve">µGL</t>
  </si>
  <si>
    <t xml:space="preserve">Microgram /cubic meter</t>
  </si>
  <si>
    <t xml:space="preserve">µGQ</t>
  </si>
  <si>
    <t xml:space="preserve">Microliter</t>
  </si>
  <si>
    <t xml:space="preserve">µL</t>
  </si>
  <si>
    <t xml:space="preserve">Micrometer</t>
  </si>
  <si>
    <t xml:space="preserve">µM</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1"/>
      <name val="Calibri"/>
      <family val="0"/>
    </font>
    <font>
      <b val="true"/>
      <sz val="14"/>
      <color rgb="FF000000"/>
      <name val="Times New Roman"/>
      <family val="1"/>
    </font>
    <font>
      <sz val="14"/>
      <name val="Calibri"/>
      <family val="2"/>
    </font>
    <font>
      <sz val="14"/>
      <color rgb="FF000000"/>
      <name val="Calibri"/>
      <family val="2"/>
    </font>
    <font>
      <sz val="12"/>
      <color rgb="FF000000"/>
      <name val="Calibri"/>
      <family val="2"/>
    </font>
    <font>
      <b val="true"/>
      <sz val="12"/>
      <name val="Times New Roman"/>
      <family val="1"/>
    </font>
    <font>
      <sz val="12"/>
      <name val="Times New Roman"/>
      <family val="1"/>
    </font>
    <font>
      <sz val="11"/>
      <name val="Calibri"/>
      <family val="0"/>
    </font>
  </fonts>
  <fills count="5">
    <fill>
      <patternFill patternType="none"/>
    </fill>
    <fill>
      <patternFill patternType="gray125"/>
    </fill>
    <fill>
      <patternFill patternType="solid">
        <fgColor rgb="FF667F66"/>
        <bgColor rgb="FF666699"/>
      </patternFill>
    </fill>
    <fill>
      <patternFill patternType="solid">
        <fgColor rgb="FF7F7F00"/>
        <bgColor rgb="FF667F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00"/>
      <rgbColor rgb="FF800080"/>
      <rgbColor rgb="FF008080"/>
      <rgbColor rgb="FFC0C0C0"/>
      <rgbColor rgb="FF667F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F12" activeCellId="0" sqref="F12"/>
    </sheetView>
  </sheetViews>
  <sheetFormatPr defaultColWidth="8.96484375" defaultRowHeight="14.4" zeroHeight="false" outlineLevelRow="0" outlineLevelCol="0"/>
  <cols>
    <col collapsed="false" customWidth="true" hidden="false" outlineLevel="0" max="1" min="1" style="0" width="10.99"/>
    <col collapsed="false" customWidth="true" hidden="false" outlineLevel="0" max="2" min="2" style="0" width="11.99"/>
    <col collapsed="false" customWidth="true" hidden="false" outlineLevel="0" max="3" min="3" style="0" width="4.66"/>
    <col collapsed="false" customWidth="true" hidden="false" outlineLevel="0" max="4" min="4" style="0" width="5.66"/>
    <col collapsed="false" customWidth="true" hidden="false" outlineLevel="0" max="5" min="5" style="0" width="18.76"/>
    <col collapsed="false" customWidth="true" hidden="false" outlineLevel="0" max="6" min="6" style="0" width="74.32"/>
    <col collapsed="false" customWidth="true" hidden="false" outlineLevel="0" max="7" min="7" style="0" width="5.66"/>
    <col collapsed="false" customWidth="true" hidden="false" outlineLevel="0" max="8" min="8" style="0" width="5.1"/>
    <col collapsed="false" customWidth="true" hidden="false" outlineLevel="0" max="11" min="10" style="0" width="8.55"/>
    <col collapsed="false" customWidth="true" hidden="false" outlineLevel="0" max="12" min="12" style="0" width="11.32"/>
    <col collapsed="false" customWidth="true" hidden="false" outlineLevel="0" max="13" min="13" style="0" width="6.66"/>
    <col collapsed="false" customWidth="true" hidden="false" outlineLevel="0" max="14" min="14" style="0" width="13.99"/>
    <col collapsed="false" customWidth="true" hidden="false" outlineLevel="0" max="15" min="15" style="0" width="6.77"/>
  </cols>
  <sheetData>
    <row r="1" customFormat="false" ht="14.4" hidden="false" customHeight="false" outlineLevel="0" collapsed="false">
      <c r="A1" s="1" t="s">
        <v>0</v>
      </c>
      <c r="B1" s="1"/>
      <c r="C1" s="1"/>
      <c r="D1" s="1"/>
      <c r="E1" s="1"/>
      <c r="F1" s="1"/>
      <c r="G1" s="1"/>
      <c r="H1" s="1"/>
      <c r="I1" s="1"/>
      <c r="J1" s="1"/>
      <c r="K1" s="1"/>
      <c r="L1" s="1"/>
      <c r="M1" s="1"/>
    </row>
    <row r="2" customFormat="false" ht="14.4" hidden="false" customHeight="false" outlineLevel="0" collapsed="false">
      <c r="A2" s="1" t="s">
        <v>1</v>
      </c>
      <c r="B2" s="1"/>
      <c r="C2" s="1"/>
      <c r="D2" s="1"/>
      <c r="E2" s="1"/>
      <c r="F2" s="1"/>
      <c r="G2" s="1"/>
      <c r="H2" s="1"/>
      <c r="I2" s="1"/>
      <c r="J2" s="1"/>
      <c r="K2" s="1"/>
      <c r="L2" s="1"/>
      <c r="M2" s="1"/>
    </row>
    <row r="3" customFormat="false" ht="14.4" hidden="false" customHeight="false" outlineLevel="0" collapsed="false">
      <c r="A3" s="1" t="s">
        <v>2</v>
      </c>
      <c r="B3" s="1"/>
      <c r="C3" s="1"/>
      <c r="D3" s="1"/>
      <c r="E3" s="1"/>
      <c r="F3" s="1"/>
      <c r="G3" s="1"/>
      <c r="H3" s="1"/>
      <c r="I3" s="1"/>
      <c r="J3" s="1"/>
      <c r="K3" s="1"/>
      <c r="L3" s="1"/>
      <c r="M3" s="1"/>
    </row>
    <row r="4" customFormat="false" ht="14.4" hidden="false" customHeight="false" outlineLevel="0" collapsed="false">
      <c r="A4" s="1" t="s">
        <v>3</v>
      </c>
      <c r="B4" s="1"/>
      <c r="C4" s="1"/>
      <c r="D4" s="1"/>
      <c r="E4" s="1"/>
      <c r="F4" s="1"/>
      <c r="G4" s="1"/>
      <c r="H4" s="1"/>
      <c r="I4" s="1"/>
      <c r="J4" s="1"/>
      <c r="K4" s="1"/>
      <c r="L4" s="1"/>
      <c r="M4" s="1"/>
    </row>
    <row r="5" customFormat="false" ht="14.4" hidden="false" customHeight="false" outlineLevel="0" collapsed="false">
      <c r="A5" s="1" t="s">
        <v>4</v>
      </c>
      <c r="B5" s="1"/>
      <c r="C5" s="1"/>
      <c r="D5" s="1"/>
      <c r="E5" s="1"/>
      <c r="F5" s="1"/>
      <c r="G5" s="1"/>
      <c r="H5" s="1"/>
      <c r="I5" s="1"/>
      <c r="J5" s="1"/>
      <c r="K5" s="1"/>
      <c r="L5" s="1"/>
      <c r="M5" s="1"/>
    </row>
    <row r="6" customFormat="false" ht="14.4" hidden="false" customHeight="false" outlineLevel="0" collapsed="false">
      <c r="A6" s="1" t="s">
        <v>5</v>
      </c>
      <c r="B6" s="1"/>
      <c r="C6" s="1"/>
      <c r="D6" s="1"/>
      <c r="E6" s="1"/>
      <c r="F6" s="1"/>
      <c r="G6" s="1"/>
      <c r="H6" s="1"/>
      <c r="I6" s="1"/>
      <c r="J6" s="1"/>
      <c r="K6" s="1"/>
      <c r="L6" s="1"/>
      <c r="M6" s="1"/>
    </row>
    <row r="7" customFormat="false" ht="14.4" hidden="false" customHeight="false" outlineLevel="0" collapsed="false">
      <c r="A7" s="1" t="s">
        <v>6</v>
      </c>
      <c r="B7" s="1"/>
      <c r="C7" s="1"/>
      <c r="D7" s="1"/>
      <c r="E7" s="1"/>
      <c r="F7" s="1"/>
      <c r="G7" s="1"/>
      <c r="H7" s="1"/>
      <c r="I7" s="1"/>
      <c r="J7" s="1"/>
      <c r="K7" s="1"/>
      <c r="L7" s="1"/>
      <c r="M7" s="1"/>
    </row>
    <row r="10" customFormat="false" ht="17.4" hidden="false" customHeight="false" outlineLevel="0" collapsed="false">
      <c r="A10" s="2" t="s">
        <v>7</v>
      </c>
    </row>
    <row r="11" customFormat="false" ht="43.2" hidden="false" customHeight="false" outlineLevel="0" collapsed="false">
      <c r="A11" s="3" t="s">
        <v>8</v>
      </c>
      <c r="B11" s="3" t="s">
        <v>9</v>
      </c>
      <c r="C11" s="3" t="s">
        <v>10</v>
      </c>
      <c r="D11" s="3" t="s">
        <v>11</v>
      </c>
      <c r="E11" s="3" t="s">
        <v>12</v>
      </c>
      <c r="F11" s="3" t="s">
        <v>13</v>
      </c>
      <c r="G11" s="3" t="s">
        <v>14</v>
      </c>
      <c r="H11" s="3" t="s">
        <v>15</v>
      </c>
      <c r="I11" s="3" t="s">
        <v>16</v>
      </c>
      <c r="J11" s="3" t="s">
        <v>17</v>
      </c>
      <c r="K11" s="3" t="s">
        <v>18</v>
      </c>
      <c r="L11" s="3" t="s">
        <v>19</v>
      </c>
      <c r="M11" s="3" t="s">
        <v>20</v>
      </c>
      <c r="N11" s="3" t="s">
        <v>21</v>
      </c>
      <c r="O11" s="3" t="s">
        <v>22</v>
      </c>
    </row>
    <row r="12" s="12" customFormat="true" ht="377.4" hidden="false" customHeight="true" outlineLevel="0" collapsed="false">
      <c r="A12" s="4" t="n">
        <v>1</v>
      </c>
      <c r="B12" s="5" t="s">
        <v>23</v>
      </c>
      <c r="C12" s="5" t="s">
        <v>24</v>
      </c>
      <c r="D12" s="6" t="n">
        <v>2023</v>
      </c>
      <c r="E12" s="7" t="s">
        <v>25</v>
      </c>
      <c r="F12" s="8" t="s">
        <v>26</v>
      </c>
      <c r="G12" s="6" t="s">
        <v>27</v>
      </c>
      <c r="H12" s="5"/>
      <c r="I12" s="9" t="n">
        <v>1</v>
      </c>
      <c r="J12" s="10" t="n">
        <f aca="false">H12*I12</f>
        <v>0</v>
      </c>
      <c r="K12" s="11"/>
      <c r="L12" s="11"/>
      <c r="M12" s="11"/>
      <c r="N12" s="11"/>
      <c r="O12" s="11"/>
    </row>
  </sheetData>
  <mergeCells count="7">
    <mergeCell ref="A1:M1"/>
    <mergeCell ref="A2:M2"/>
    <mergeCell ref="A3:M3"/>
    <mergeCell ref="A4:M4"/>
    <mergeCell ref="A5:M5"/>
    <mergeCell ref="A6:M6"/>
    <mergeCell ref="A7:M7"/>
  </mergeCells>
  <dataValidations count="6">
    <dataValidation allowBlank="true" errorStyle="stop" operator="between" showDropDown="false" showErrorMessage="true" showInputMessage="false" sqref="G12" type="list">
      <formula1>REFERENCE!$H$2:$H$387</formula1>
      <formula2>0</formula2>
    </dataValidation>
    <dataValidation allowBlank="true" errorStyle="stop" operator="between" showDropDown="false" showErrorMessage="true" showInputMessage="false" sqref="B12" type="list">
      <formula1>REFERENCE!$B$2:$B$156</formula1>
      <formula2>0</formula2>
    </dataValidation>
    <dataValidation allowBlank="true" errorStyle="stop" operator="between" showDropDown="false" showErrorMessage="true" showInputMessage="false" sqref="C12" type="list">
      <formula1>REFERENCE!$E$2:$E$16</formula1>
      <formula2>0</formula2>
    </dataValidation>
    <dataValidation allowBlank="true" errorStyle="stop" operator="between" showDropDown="false" showErrorMessage="true" showInputMessage="false" sqref="D12" type="list">
      <formula1>"2023,2022,2021,2020,2019,2018,2017,2016,2015,2014,2013,2012,2011,2010,2009,2008,2007,2006,2005,2004,2003"</formula1>
      <formula2>0</formula2>
    </dataValidation>
    <dataValidation allowBlank="true" errorStyle="stop" operator="between" showDropDown="false" showErrorMessage="true" showInputMessage="false" sqref="L12" type="list">
      <formula1>"0,1"</formula1>
      <formula2>0</formula2>
    </dataValidation>
    <dataValidation allowBlank="true" errorStyle="stop" operator="between" showDropDown="false" showErrorMessage="true" showInputMessage="false" sqref="M12" type="list">
      <formula1>"Y,N"</formula1>
      <formula2>0</formula2>
    </dataValidation>
  </dataValidations>
  <printOptions headings="false" gridLines="false" gridLinesSet="true" horizontalCentered="false" verticalCentered="false"/>
  <pageMargins left="0.240277777777778" right="0.159722222222222"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97.32"/>
    <col collapsed="false" customWidth="true" hidden="false" outlineLevel="0" max="2" min="2" style="0" width="14.33"/>
    <col collapsed="false" customWidth="true" hidden="false" outlineLevel="0" max="3" min="3" style="0" width="0.99"/>
    <col collapsed="false" customWidth="true" hidden="false" outlineLevel="0" max="4" min="4" style="0" width="23.43"/>
    <col collapsed="false" customWidth="true" hidden="false" outlineLevel="0" max="5" min="5" style="0" width="18.55"/>
    <col collapsed="false" customWidth="true" hidden="false" outlineLevel="0" max="6" min="6" style="0" width="0.99"/>
    <col collapsed="false" customWidth="true" hidden="false" outlineLevel="0" max="8" min="7" style="0" width="72.55"/>
  </cols>
  <sheetData>
    <row r="1" customFormat="false" ht="14.4" hidden="false" customHeight="false" outlineLevel="0" collapsed="false">
      <c r="A1" s="13" t="s">
        <v>28</v>
      </c>
      <c r="B1" s="13" t="s">
        <v>29</v>
      </c>
      <c r="D1" s="13" t="s">
        <v>30</v>
      </c>
      <c r="E1" s="13" t="s">
        <v>10</v>
      </c>
      <c r="G1" s="13" t="s">
        <v>31</v>
      </c>
      <c r="H1" s="13" t="s">
        <v>32</v>
      </c>
      <c r="AE1" s="0" t="s">
        <v>33</v>
      </c>
    </row>
    <row r="2" customFormat="false" ht="14.4" hidden="false" customHeight="false" outlineLevel="0" collapsed="false">
      <c r="A2" s="14" t="s">
        <v>34</v>
      </c>
      <c r="B2" s="14" t="s">
        <v>35</v>
      </c>
      <c r="D2" s="14" t="s">
        <v>36</v>
      </c>
      <c r="E2" s="14" t="s">
        <v>36</v>
      </c>
      <c r="G2" s="14" t="s">
        <v>37</v>
      </c>
      <c r="H2" s="14" t="s">
        <v>38</v>
      </c>
    </row>
    <row r="3" customFormat="false" ht="14.4" hidden="false" customHeight="false" outlineLevel="0" collapsed="false">
      <c r="A3" s="14" t="s">
        <v>39</v>
      </c>
      <c r="B3" s="14" t="s">
        <v>40</v>
      </c>
      <c r="D3" s="14" t="s">
        <v>41</v>
      </c>
      <c r="E3" s="14" t="s">
        <v>42</v>
      </c>
      <c r="G3" s="14" t="s">
        <v>43</v>
      </c>
      <c r="H3" s="14" t="s">
        <v>43</v>
      </c>
    </row>
    <row r="4" customFormat="false" ht="14.4" hidden="false" customHeight="false" outlineLevel="0" collapsed="false">
      <c r="A4" s="14" t="s">
        <v>44</v>
      </c>
      <c r="B4" s="14" t="s">
        <v>45</v>
      </c>
      <c r="D4" s="14" t="s">
        <v>46</v>
      </c>
      <c r="E4" s="14" t="s">
        <v>47</v>
      </c>
      <c r="G4" s="14" t="s">
        <v>48</v>
      </c>
      <c r="H4" s="14" t="s">
        <v>49</v>
      </c>
    </row>
    <row r="5" customFormat="false" ht="14.4" hidden="false" customHeight="false" outlineLevel="0" collapsed="false">
      <c r="A5" s="14" t="s">
        <v>50</v>
      </c>
      <c r="B5" s="14" t="s">
        <v>51</v>
      </c>
      <c r="D5" s="14" t="s">
        <v>52</v>
      </c>
      <c r="E5" s="14" t="s">
        <v>53</v>
      </c>
      <c r="G5" s="14" t="s">
        <v>54</v>
      </c>
      <c r="H5" s="14" t="s">
        <v>54</v>
      </c>
    </row>
    <row r="6" customFormat="false" ht="14.4" hidden="false" customHeight="false" outlineLevel="0" collapsed="false">
      <c r="A6" s="14" t="s">
        <v>55</v>
      </c>
      <c r="B6" s="14" t="s">
        <v>56</v>
      </c>
      <c r="D6" s="14" t="s">
        <v>57</v>
      </c>
      <c r="E6" s="14" t="s">
        <v>58</v>
      </c>
      <c r="G6" s="14" t="s">
        <v>59</v>
      </c>
      <c r="H6" s="14" t="s">
        <v>59</v>
      </c>
    </row>
    <row r="7" customFormat="false" ht="14.4" hidden="false" customHeight="false" outlineLevel="0" collapsed="false">
      <c r="A7" s="14" t="s">
        <v>60</v>
      </c>
      <c r="B7" s="14" t="s">
        <v>61</v>
      </c>
      <c r="D7" s="14" t="s">
        <v>62</v>
      </c>
      <c r="E7" s="14" t="s">
        <v>63</v>
      </c>
      <c r="G7" s="14" t="s">
        <v>64</v>
      </c>
      <c r="H7" s="14" t="s">
        <v>64</v>
      </c>
    </row>
    <row r="8" customFormat="false" ht="14.4" hidden="false" customHeight="false" outlineLevel="0" collapsed="false">
      <c r="A8" s="14" t="s">
        <v>65</v>
      </c>
      <c r="B8" s="14" t="s">
        <v>66</v>
      </c>
      <c r="D8" s="14" t="s">
        <v>67</v>
      </c>
      <c r="E8" s="14" t="s">
        <v>24</v>
      </c>
      <c r="G8" s="14" t="s">
        <v>68</v>
      </c>
      <c r="H8" s="14" t="s">
        <v>68</v>
      </c>
    </row>
    <row r="9" customFormat="false" ht="14.4" hidden="false" customHeight="false" outlineLevel="0" collapsed="false">
      <c r="A9" s="14" t="s">
        <v>69</v>
      </c>
      <c r="B9" s="14" t="s">
        <v>23</v>
      </c>
      <c r="D9" s="14" t="s">
        <v>70</v>
      </c>
      <c r="E9" s="14" t="s">
        <v>70</v>
      </c>
      <c r="G9" s="14" t="s">
        <v>71</v>
      </c>
      <c r="H9" s="14" t="s">
        <v>72</v>
      </c>
    </row>
    <row r="10" customFormat="false" ht="14.4" hidden="false" customHeight="false" outlineLevel="0" collapsed="false">
      <c r="A10" s="14" t="s">
        <v>73</v>
      </c>
      <c r="B10" s="14" t="s">
        <v>74</v>
      </c>
      <c r="D10" s="14" t="s">
        <v>75</v>
      </c>
      <c r="E10" s="14" t="s">
        <v>75</v>
      </c>
      <c r="G10" s="14" t="s">
        <v>76</v>
      </c>
      <c r="H10" s="14" t="s">
        <v>77</v>
      </c>
    </row>
    <row r="11" customFormat="false" ht="14.4" hidden="false" customHeight="false" outlineLevel="0" collapsed="false">
      <c r="A11" s="14" t="s">
        <v>78</v>
      </c>
      <c r="B11" s="14" t="s">
        <v>79</v>
      </c>
      <c r="D11" s="14" t="s">
        <v>80</v>
      </c>
      <c r="E11" s="14" t="s">
        <v>80</v>
      </c>
      <c r="G11" s="14" t="s">
        <v>81</v>
      </c>
      <c r="H11" s="14" t="s">
        <v>82</v>
      </c>
    </row>
    <row r="12" customFormat="false" ht="14.4" hidden="false" customHeight="false" outlineLevel="0" collapsed="false">
      <c r="A12" s="14" t="s">
        <v>83</v>
      </c>
      <c r="B12" s="14" t="s">
        <v>84</v>
      </c>
      <c r="D12" s="14" t="s">
        <v>85</v>
      </c>
      <c r="E12" s="14" t="s">
        <v>86</v>
      </c>
      <c r="G12" s="14" t="s">
        <v>87</v>
      </c>
      <c r="H12" s="14" t="s">
        <v>88</v>
      </c>
    </row>
    <row r="13" customFormat="false" ht="14.4" hidden="false" customHeight="false" outlineLevel="0" collapsed="false">
      <c r="A13" s="14" t="s">
        <v>89</v>
      </c>
      <c r="B13" s="14" t="s">
        <v>90</v>
      </c>
      <c r="D13" s="14" t="s">
        <v>91</v>
      </c>
      <c r="E13" s="14" t="s">
        <v>92</v>
      </c>
      <c r="G13" s="14" t="s">
        <v>93</v>
      </c>
      <c r="H13" s="14" t="s">
        <v>94</v>
      </c>
    </row>
    <row r="14" customFormat="false" ht="14.4" hidden="false" customHeight="false" outlineLevel="0" collapsed="false">
      <c r="A14" s="14" t="s">
        <v>95</v>
      </c>
      <c r="B14" s="14" t="s">
        <v>96</v>
      </c>
      <c r="D14" s="14" t="s">
        <v>97</v>
      </c>
      <c r="E14" s="14" t="s">
        <v>98</v>
      </c>
      <c r="G14" s="14" t="s">
        <v>99</v>
      </c>
      <c r="H14" s="14" t="s">
        <v>100</v>
      </c>
    </row>
    <row r="15" customFormat="false" ht="14.4" hidden="false" customHeight="false" outlineLevel="0" collapsed="false">
      <c r="A15" s="14" t="s">
        <v>101</v>
      </c>
      <c r="B15" s="14" t="s">
        <v>102</v>
      </c>
      <c r="D15" s="14" t="s">
        <v>103</v>
      </c>
      <c r="E15" s="14" t="s">
        <v>104</v>
      </c>
      <c r="G15" s="14" t="s">
        <v>105</v>
      </c>
      <c r="H15" s="14" t="s">
        <v>106</v>
      </c>
    </row>
    <row r="16" customFormat="false" ht="14.4" hidden="false" customHeight="false" outlineLevel="0" collapsed="false">
      <c r="A16" s="14" t="s">
        <v>107</v>
      </c>
      <c r="B16" s="14" t="s">
        <v>108</v>
      </c>
      <c r="D16" s="14" t="s">
        <v>109</v>
      </c>
      <c r="E16" s="14" t="s">
        <v>110</v>
      </c>
      <c r="G16" s="14" t="s">
        <v>111</v>
      </c>
      <c r="H16" s="14" t="s">
        <v>112</v>
      </c>
    </row>
    <row r="17" customFormat="false" ht="14.4" hidden="false" customHeight="false" outlineLevel="0" collapsed="false">
      <c r="A17" s="14" t="s">
        <v>113</v>
      </c>
      <c r="B17" s="14" t="s">
        <v>114</v>
      </c>
      <c r="G17" s="14" t="s">
        <v>115</v>
      </c>
      <c r="H17" s="14" t="s">
        <v>116</v>
      </c>
    </row>
    <row r="18" customFormat="false" ht="14.4" hidden="false" customHeight="false" outlineLevel="0" collapsed="false">
      <c r="A18" s="14" t="s">
        <v>117</v>
      </c>
      <c r="B18" s="14" t="s">
        <v>118</v>
      </c>
      <c r="G18" s="14" t="s">
        <v>119</v>
      </c>
      <c r="H18" s="14" t="s">
        <v>120</v>
      </c>
    </row>
    <row r="19" customFormat="false" ht="14.4" hidden="false" customHeight="false" outlineLevel="0" collapsed="false">
      <c r="A19" s="14" t="s">
        <v>121</v>
      </c>
      <c r="B19" s="14" t="s">
        <v>122</v>
      </c>
      <c r="G19" s="14" t="s">
        <v>123</v>
      </c>
      <c r="H19" s="14" t="s">
        <v>123</v>
      </c>
    </row>
    <row r="20" customFormat="false" ht="14.4" hidden="false" customHeight="false" outlineLevel="0" collapsed="false">
      <c r="A20" s="14" t="s">
        <v>124</v>
      </c>
      <c r="B20" s="14" t="s">
        <v>125</v>
      </c>
      <c r="G20" s="14" t="s">
        <v>126</v>
      </c>
      <c r="H20" s="14" t="s">
        <v>127</v>
      </c>
    </row>
    <row r="21" customFormat="false" ht="14.4" hidden="false" customHeight="false" outlineLevel="0" collapsed="false">
      <c r="A21" s="14" t="s">
        <v>128</v>
      </c>
      <c r="B21" s="14" t="s">
        <v>129</v>
      </c>
      <c r="G21" s="14" t="s">
        <v>130</v>
      </c>
      <c r="H21" s="14" t="s">
        <v>131</v>
      </c>
    </row>
    <row r="22" customFormat="false" ht="14.4" hidden="false" customHeight="false" outlineLevel="0" collapsed="false">
      <c r="A22" s="14" t="s">
        <v>132</v>
      </c>
      <c r="B22" s="14" t="s">
        <v>133</v>
      </c>
      <c r="G22" s="14" t="s">
        <v>134</v>
      </c>
      <c r="H22" s="14" t="s">
        <v>135</v>
      </c>
    </row>
    <row r="23" customFormat="false" ht="14.4" hidden="false" customHeight="false" outlineLevel="0" collapsed="false">
      <c r="A23" s="14" t="s">
        <v>136</v>
      </c>
      <c r="B23" s="14" t="s">
        <v>137</v>
      </c>
      <c r="G23" s="14" t="s">
        <v>138</v>
      </c>
      <c r="H23" s="14" t="s">
        <v>139</v>
      </c>
    </row>
    <row r="24" customFormat="false" ht="14.4" hidden="false" customHeight="false" outlineLevel="0" collapsed="false">
      <c r="A24" s="14" t="s">
        <v>140</v>
      </c>
      <c r="B24" s="14" t="s">
        <v>141</v>
      </c>
      <c r="G24" s="14" t="s">
        <v>142</v>
      </c>
      <c r="H24" s="14" t="s">
        <v>143</v>
      </c>
    </row>
    <row r="25" customFormat="false" ht="14.4" hidden="false" customHeight="false" outlineLevel="0" collapsed="false">
      <c r="A25" s="14" t="s">
        <v>144</v>
      </c>
      <c r="B25" s="14" t="s">
        <v>145</v>
      </c>
      <c r="G25" s="14" t="s">
        <v>146</v>
      </c>
      <c r="H25" s="14" t="s">
        <v>147</v>
      </c>
    </row>
    <row r="26" customFormat="false" ht="14.4" hidden="false" customHeight="false" outlineLevel="0" collapsed="false">
      <c r="A26" s="14" t="s">
        <v>148</v>
      </c>
      <c r="B26" s="14" t="s">
        <v>149</v>
      </c>
      <c r="G26" s="14" t="s">
        <v>150</v>
      </c>
      <c r="H26" s="14" t="s">
        <v>150</v>
      </c>
    </row>
    <row r="27" customFormat="false" ht="14.4" hidden="false" customHeight="false" outlineLevel="0" collapsed="false">
      <c r="A27" s="14" t="s">
        <v>151</v>
      </c>
      <c r="B27" s="14" t="s">
        <v>152</v>
      </c>
      <c r="G27" s="14" t="s">
        <v>153</v>
      </c>
      <c r="H27" s="14" t="s">
        <v>153</v>
      </c>
    </row>
    <row r="28" customFormat="false" ht="14.4" hidden="false" customHeight="false" outlineLevel="0" collapsed="false">
      <c r="A28" s="14" t="s">
        <v>154</v>
      </c>
      <c r="B28" s="14" t="s">
        <v>155</v>
      </c>
      <c r="G28" s="14" t="s">
        <v>156</v>
      </c>
      <c r="H28" s="14" t="s">
        <v>156</v>
      </c>
    </row>
    <row r="29" customFormat="false" ht="14.4" hidden="false" customHeight="false" outlineLevel="0" collapsed="false">
      <c r="A29" s="14" t="s">
        <v>157</v>
      </c>
      <c r="B29" s="14" t="s">
        <v>158</v>
      </c>
      <c r="G29" s="14" t="s">
        <v>159</v>
      </c>
      <c r="H29" s="14" t="s">
        <v>160</v>
      </c>
    </row>
    <row r="30" customFormat="false" ht="14.4" hidden="false" customHeight="false" outlineLevel="0" collapsed="false">
      <c r="A30" s="14" t="s">
        <v>161</v>
      </c>
      <c r="B30" s="14" t="s">
        <v>162</v>
      </c>
      <c r="G30" s="14" t="s">
        <v>163</v>
      </c>
      <c r="H30" s="14" t="s">
        <v>164</v>
      </c>
    </row>
    <row r="31" customFormat="false" ht="14.4" hidden="false" customHeight="false" outlineLevel="0" collapsed="false">
      <c r="A31" s="14" t="s">
        <v>165</v>
      </c>
      <c r="B31" s="14" t="s">
        <v>166</v>
      </c>
      <c r="G31" s="14" t="s">
        <v>167</v>
      </c>
      <c r="H31" s="14" t="s">
        <v>168</v>
      </c>
    </row>
    <row r="32" customFormat="false" ht="14.4" hidden="false" customHeight="false" outlineLevel="0" collapsed="false">
      <c r="A32" s="14" t="s">
        <v>169</v>
      </c>
      <c r="B32" s="14" t="s">
        <v>170</v>
      </c>
      <c r="G32" s="14" t="s">
        <v>171</v>
      </c>
      <c r="H32" s="14" t="s">
        <v>172</v>
      </c>
    </row>
    <row r="33" customFormat="false" ht="14.4" hidden="false" customHeight="false" outlineLevel="0" collapsed="false">
      <c r="A33" s="14" t="s">
        <v>173</v>
      </c>
      <c r="B33" s="14" t="s">
        <v>174</v>
      </c>
      <c r="G33" s="14" t="s">
        <v>175</v>
      </c>
      <c r="H33" s="14" t="s">
        <v>175</v>
      </c>
    </row>
    <row r="34" customFormat="false" ht="14.4" hidden="false" customHeight="false" outlineLevel="0" collapsed="false">
      <c r="A34" s="14" t="s">
        <v>176</v>
      </c>
      <c r="B34" s="14" t="s">
        <v>177</v>
      </c>
      <c r="G34" s="14" t="s">
        <v>178</v>
      </c>
      <c r="H34" s="14" t="s">
        <v>179</v>
      </c>
    </row>
    <row r="35" customFormat="false" ht="14.4" hidden="false" customHeight="false" outlineLevel="0" collapsed="false">
      <c r="A35" s="14" t="s">
        <v>180</v>
      </c>
      <c r="B35" s="14" t="s">
        <v>181</v>
      </c>
      <c r="G35" s="14" t="s">
        <v>182</v>
      </c>
      <c r="H35" s="14" t="s">
        <v>182</v>
      </c>
    </row>
    <row r="36" customFormat="false" ht="14.4" hidden="false" customHeight="false" outlineLevel="0" collapsed="false">
      <c r="A36" s="14" t="s">
        <v>183</v>
      </c>
      <c r="B36" s="14" t="s">
        <v>184</v>
      </c>
      <c r="G36" s="14" t="s">
        <v>185</v>
      </c>
      <c r="H36" s="14" t="s">
        <v>186</v>
      </c>
    </row>
    <row r="37" customFormat="false" ht="14.4" hidden="false" customHeight="false" outlineLevel="0" collapsed="false">
      <c r="A37" s="14" t="s">
        <v>187</v>
      </c>
      <c r="B37" s="14" t="s">
        <v>188</v>
      </c>
      <c r="G37" s="14" t="s">
        <v>189</v>
      </c>
      <c r="H37" s="14" t="s">
        <v>190</v>
      </c>
    </row>
    <row r="38" customFormat="false" ht="14.4" hidden="false" customHeight="false" outlineLevel="0" collapsed="false">
      <c r="A38" s="14" t="s">
        <v>191</v>
      </c>
      <c r="B38" s="14" t="s">
        <v>192</v>
      </c>
      <c r="G38" s="14" t="s">
        <v>193</v>
      </c>
      <c r="H38" s="14" t="s">
        <v>194</v>
      </c>
    </row>
    <row r="39" customFormat="false" ht="14.4" hidden="false" customHeight="false" outlineLevel="0" collapsed="false">
      <c r="A39" s="14" t="s">
        <v>195</v>
      </c>
      <c r="B39" s="14" t="s">
        <v>196</v>
      </c>
      <c r="G39" s="14" t="s">
        <v>197</v>
      </c>
      <c r="H39" s="14" t="s">
        <v>198</v>
      </c>
    </row>
    <row r="40" customFormat="false" ht="14.4" hidden="false" customHeight="false" outlineLevel="0" collapsed="false">
      <c r="A40" s="14" t="s">
        <v>199</v>
      </c>
      <c r="B40" s="14" t="s">
        <v>200</v>
      </c>
      <c r="G40" s="14" t="s">
        <v>201</v>
      </c>
      <c r="H40" s="14" t="s">
        <v>202</v>
      </c>
    </row>
    <row r="41" customFormat="false" ht="14.4" hidden="false" customHeight="false" outlineLevel="0" collapsed="false">
      <c r="A41" s="14" t="s">
        <v>203</v>
      </c>
      <c r="B41" s="14" t="s">
        <v>204</v>
      </c>
      <c r="G41" s="14" t="s">
        <v>205</v>
      </c>
      <c r="H41" s="14" t="s">
        <v>206</v>
      </c>
    </row>
    <row r="42" customFormat="false" ht="14.4" hidden="false" customHeight="false" outlineLevel="0" collapsed="false">
      <c r="A42" s="14" t="s">
        <v>207</v>
      </c>
      <c r="B42" s="14" t="s">
        <v>208</v>
      </c>
      <c r="G42" s="14" t="s">
        <v>209</v>
      </c>
      <c r="H42" s="14" t="s">
        <v>209</v>
      </c>
    </row>
    <row r="43" customFormat="false" ht="14.4" hidden="false" customHeight="false" outlineLevel="0" collapsed="false">
      <c r="A43" s="14" t="s">
        <v>210</v>
      </c>
      <c r="B43" s="14" t="s">
        <v>211</v>
      </c>
      <c r="G43" s="14" t="s">
        <v>212</v>
      </c>
      <c r="H43" s="14" t="s">
        <v>213</v>
      </c>
    </row>
    <row r="44" customFormat="false" ht="14.4" hidden="false" customHeight="false" outlineLevel="0" collapsed="false">
      <c r="A44" s="14" t="s">
        <v>214</v>
      </c>
      <c r="B44" s="14" t="s">
        <v>215</v>
      </c>
      <c r="G44" s="14" t="s">
        <v>216</v>
      </c>
      <c r="H44" s="14" t="s">
        <v>217</v>
      </c>
    </row>
    <row r="45" customFormat="false" ht="14.4" hidden="false" customHeight="false" outlineLevel="0" collapsed="false">
      <c r="A45" s="14" t="s">
        <v>218</v>
      </c>
      <c r="B45" s="14" t="s">
        <v>219</v>
      </c>
      <c r="G45" s="14" t="s">
        <v>220</v>
      </c>
      <c r="H45" s="14" t="s">
        <v>220</v>
      </c>
    </row>
    <row r="46" customFormat="false" ht="14.4" hidden="false" customHeight="false" outlineLevel="0" collapsed="false">
      <c r="A46" s="14" t="s">
        <v>221</v>
      </c>
      <c r="B46" s="14" t="s">
        <v>222</v>
      </c>
      <c r="G46" s="14" t="s">
        <v>223</v>
      </c>
      <c r="H46" s="14" t="s">
        <v>224</v>
      </c>
    </row>
    <row r="47" customFormat="false" ht="14.4" hidden="false" customHeight="false" outlineLevel="0" collapsed="false">
      <c r="A47" s="14" t="s">
        <v>225</v>
      </c>
      <c r="B47" s="14" t="s">
        <v>226</v>
      </c>
      <c r="G47" s="14" t="s">
        <v>227</v>
      </c>
      <c r="H47" s="14" t="s">
        <v>227</v>
      </c>
    </row>
    <row r="48" customFormat="false" ht="14.4" hidden="false" customHeight="false" outlineLevel="0" collapsed="false">
      <c r="A48" s="14" t="s">
        <v>228</v>
      </c>
      <c r="B48" s="14" t="s">
        <v>229</v>
      </c>
      <c r="G48" s="14" t="s">
        <v>230</v>
      </c>
      <c r="H48" s="14" t="s">
        <v>230</v>
      </c>
    </row>
    <row r="49" customFormat="false" ht="14.4" hidden="false" customHeight="false" outlineLevel="0" collapsed="false">
      <c r="A49" s="14" t="s">
        <v>231</v>
      </c>
      <c r="B49" s="14" t="s">
        <v>232</v>
      </c>
      <c r="G49" s="14" t="s">
        <v>233</v>
      </c>
      <c r="H49" s="14" t="s">
        <v>234</v>
      </c>
    </row>
    <row r="50" customFormat="false" ht="14.4" hidden="false" customHeight="false" outlineLevel="0" collapsed="false">
      <c r="A50" s="14" t="s">
        <v>235</v>
      </c>
      <c r="B50" s="14" t="s">
        <v>236</v>
      </c>
      <c r="G50" s="14" t="s">
        <v>237</v>
      </c>
      <c r="H50" s="14" t="s">
        <v>238</v>
      </c>
    </row>
    <row r="51" customFormat="false" ht="14.4" hidden="false" customHeight="false" outlineLevel="0" collapsed="false">
      <c r="A51" s="14" t="s">
        <v>239</v>
      </c>
      <c r="B51" s="14" t="s">
        <v>240</v>
      </c>
      <c r="G51" s="14" t="s">
        <v>241</v>
      </c>
      <c r="H51" s="14" t="s">
        <v>241</v>
      </c>
    </row>
    <row r="52" customFormat="false" ht="14.4" hidden="false" customHeight="false" outlineLevel="0" collapsed="false">
      <c r="A52" s="14" t="s">
        <v>242</v>
      </c>
      <c r="B52" s="14" t="s">
        <v>243</v>
      </c>
      <c r="G52" s="14" t="s">
        <v>244</v>
      </c>
      <c r="H52" s="14" t="s">
        <v>244</v>
      </c>
    </row>
    <row r="53" customFormat="false" ht="14.4" hidden="false" customHeight="false" outlineLevel="0" collapsed="false">
      <c r="A53" s="14" t="s">
        <v>245</v>
      </c>
      <c r="B53" s="14" t="s">
        <v>246</v>
      </c>
      <c r="G53" s="14" t="s">
        <v>247</v>
      </c>
      <c r="H53" s="14" t="s">
        <v>247</v>
      </c>
    </row>
    <row r="54" customFormat="false" ht="14.4" hidden="false" customHeight="false" outlineLevel="0" collapsed="false">
      <c r="A54" s="14" t="s">
        <v>248</v>
      </c>
      <c r="B54" s="14" t="s">
        <v>249</v>
      </c>
      <c r="G54" s="14" t="s">
        <v>250</v>
      </c>
      <c r="H54" s="14" t="s">
        <v>250</v>
      </c>
    </row>
    <row r="55" customFormat="false" ht="14.4" hidden="false" customHeight="false" outlineLevel="0" collapsed="false">
      <c r="A55" s="14" t="s">
        <v>251</v>
      </c>
      <c r="B55" s="14" t="s">
        <v>252</v>
      </c>
      <c r="G55" s="14" t="s">
        <v>253</v>
      </c>
      <c r="H55" s="14" t="s">
        <v>253</v>
      </c>
    </row>
    <row r="56" customFormat="false" ht="14.4" hidden="false" customHeight="false" outlineLevel="0" collapsed="false">
      <c r="A56" s="14" t="s">
        <v>254</v>
      </c>
      <c r="B56" s="14" t="s">
        <v>255</v>
      </c>
      <c r="G56" s="14" t="s">
        <v>256</v>
      </c>
      <c r="H56" s="14" t="s">
        <v>257</v>
      </c>
    </row>
    <row r="57" customFormat="false" ht="14.4" hidden="false" customHeight="false" outlineLevel="0" collapsed="false">
      <c r="A57" s="14" t="s">
        <v>258</v>
      </c>
      <c r="B57" s="14" t="s">
        <v>259</v>
      </c>
      <c r="G57" s="14" t="s">
        <v>260</v>
      </c>
      <c r="H57" s="14" t="s">
        <v>261</v>
      </c>
    </row>
    <row r="58" customFormat="false" ht="14.4" hidden="false" customHeight="false" outlineLevel="0" collapsed="false">
      <c r="A58" s="14" t="s">
        <v>262</v>
      </c>
      <c r="B58" s="14" t="s">
        <v>263</v>
      </c>
      <c r="G58" s="14" t="s">
        <v>264</v>
      </c>
      <c r="H58" s="14" t="s">
        <v>264</v>
      </c>
    </row>
    <row r="59" customFormat="false" ht="14.4" hidden="false" customHeight="false" outlineLevel="0" collapsed="false">
      <c r="A59" s="14" t="s">
        <v>265</v>
      </c>
      <c r="B59" s="14" t="s">
        <v>266</v>
      </c>
      <c r="G59" s="14" t="s">
        <v>267</v>
      </c>
      <c r="H59" s="14" t="s">
        <v>267</v>
      </c>
    </row>
    <row r="60" customFormat="false" ht="14.4" hidden="false" customHeight="false" outlineLevel="0" collapsed="false">
      <c r="A60" s="14" t="s">
        <v>268</v>
      </c>
      <c r="B60" s="14" t="s">
        <v>269</v>
      </c>
      <c r="G60" s="14" t="s">
        <v>270</v>
      </c>
      <c r="H60" s="14" t="s">
        <v>270</v>
      </c>
    </row>
    <row r="61" customFormat="false" ht="14.4" hidden="false" customHeight="false" outlineLevel="0" collapsed="false">
      <c r="A61" s="14" t="s">
        <v>271</v>
      </c>
      <c r="B61" s="14" t="s">
        <v>272</v>
      </c>
      <c r="G61" s="14" t="s">
        <v>273</v>
      </c>
      <c r="H61" s="14" t="s">
        <v>274</v>
      </c>
    </row>
    <row r="62" customFormat="false" ht="14.4" hidden="false" customHeight="false" outlineLevel="0" collapsed="false">
      <c r="A62" s="14" t="s">
        <v>275</v>
      </c>
      <c r="B62" s="14" t="s">
        <v>276</v>
      </c>
      <c r="G62" s="14" t="s">
        <v>277</v>
      </c>
      <c r="H62" s="14" t="s">
        <v>278</v>
      </c>
    </row>
    <row r="63" customFormat="false" ht="14.4" hidden="false" customHeight="false" outlineLevel="0" collapsed="false">
      <c r="A63" s="14" t="s">
        <v>279</v>
      </c>
      <c r="B63" s="14" t="s">
        <v>280</v>
      </c>
      <c r="G63" s="14" t="s">
        <v>281</v>
      </c>
      <c r="H63" s="14" t="s">
        <v>281</v>
      </c>
    </row>
    <row r="64" customFormat="false" ht="14.4" hidden="false" customHeight="false" outlineLevel="0" collapsed="false">
      <c r="A64" s="14" t="s">
        <v>282</v>
      </c>
      <c r="B64" s="14" t="s">
        <v>283</v>
      </c>
      <c r="G64" s="14" t="s">
        <v>284</v>
      </c>
      <c r="H64" s="14" t="s">
        <v>285</v>
      </c>
    </row>
    <row r="65" customFormat="false" ht="14.4" hidden="false" customHeight="false" outlineLevel="0" collapsed="false">
      <c r="A65" s="14" t="s">
        <v>286</v>
      </c>
      <c r="B65" s="14" t="s">
        <v>287</v>
      </c>
      <c r="G65" s="14" t="s">
        <v>288</v>
      </c>
      <c r="H65" s="14" t="s">
        <v>289</v>
      </c>
    </row>
    <row r="66" customFormat="false" ht="14.4" hidden="false" customHeight="false" outlineLevel="0" collapsed="false">
      <c r="A66" s="14" t="s">
        <v>290</v>
      </c>
      <c r="B66" s="14" t="s">
        <v>291</v>
      </c>
      <c r="G66" s="14" t="s">
        <v>292</v>
      </c>
      <c r="H66" s="14" t="s">
        <v>292</v>
      </c>
    </row>
    <row r="67" customFormat="false" ht="14.4" hidden="false" customHeight="false" outlineLevel="0" collapsed="false">
      <c r="A67" s="14" t="s">
        <v>293</v>
      </c>
      <c r="B67" s="14" t="s">
        <v>294</v>
      </c>
      <c r="G67" s="14" t="s">
        <v>288</v>
      </c>
      <c r="H67" s="14" t="s">
        <v>288</v>
      </c>
    </row>
    <row r="68" customFormat="false" ht="14.4" hidden="false" customHeight="false" outlineLevel="0" collapsed="false">
      <c r="A68" s="14" t="s">
        <v>295</v>
      </c>
      <c r="B68" s="14" t="s">
        <v>296</v>
      </c>
      <c r="G68" s="14" t="s">
        <v>297</v>
      </c>
      <c r="H68" s="14" t="s">
        <v>297</v>
      </c>
    </row>
    <row r="69" customFormat="false" ht="14.4" hidden="false" customHeight="false" outlineLevel="0" collapsed="false">
      <c r="A69" s="14" t="s">
        <v>298</v>
      </c>
      <c r="B69" s="14" t="s">
        <v>299</v>
      </c>
      <c r="G69" s="14" t="s">
        <v>300</v>
      </c>
      <c r="H69" s="14" t="s">
        <v>301</v>
      </c>
    </row>
    <row r="70" customFormat="false" ht="14.4" hidden="false" customHeight="false" outlineLevel="0" collapsed="false">
      <c r="A70" s="14" t="s">
        <v>302</v>
      </c>
      <c r="B70" s="14" t="s">
        <v>303</v>
      </c>
      <c r="G70" s="14" t="s">
        <v>304</v>
      </c>
      <c r="H70" s="14" t="s">
        <v>304</v>
      </c>
    </row>
    <row r="71" customFormat="false" ht="14.4" hidden="false" customHeight="false" outlineLevel="0" collapsed="false">
      <c r="A71" s="14" t="s">
        <v>305</v>
      </c>
      <c r="B71" s="14" t="s">
        <v>306</v>
      </c>
      <c r="G71" s="14" t="s">
        <v>307</v>
      </c>
      <c r="H71" s="14" t="s">
        <v>307</v>
      </c>
    </row>
    <row r="72" customFormat="false" ht="14.4" hidden="false" customHeight="false" outlineLevel="0" collapsed="false">
      <c r="A72" s="14" t="s">
        <v>308</v>
      </c>
      <c r="B72" s="14" t="s">
        <v>309</v>
      </c>
      <c r="G72" s="14" t="s">
        <v>310</v>
      </c>
      <c r="H72" s="14" t="s">
        <v>310</v>
      </c>
    </row>
    <row r="73" customFormat="false" ht="14.4" hidden="false" customHeight="false" outlineLevel="0" collapsed="false">
      <c r="A73" s="14" t="s">
        <v>311</v>
      </c>
      <c r="B73" s="14" t="s">
        <v>312</v>
      </c>
      <c r="G73" s="14" t="s">
        <v>313</v>
      </c>
      <c r="H73" s="14" t="s">
        <v>313</v>
      </c>
    </row>
    <row r="74" customFormat="false" ht="14.4" hidden="false" customHeight="false" outlineLevel="0" collapsed="false">
      <c r="A74" s="14" t="s">
        <v>314</v>
      </c>
      <c r="B74" s="14" t="s">
        <v>315</v>
      </c>
      <c r="G74" s="15" t="s">
        <v>316</v>
      </c>
      <c r="H74" s="15" t="s">
        <v>316</v>
      </c>
    </row>
    <row r="75" customFormat="false" ht="14.4" hidden="false" customHeight="false" outlineLevel="0" collapsed="false">
      <c r="A75" s="14" t="s">
        <v>317</v>
      </c>
      <c r="B75" s="14" t="s">
        <v>318</v>
      </c>
      <c r="G75" s="14" t="s">
        <v>319</v>
      </c>
      <c r="H75" s="14" t="s">
        <v>319</v>
      </c>
    </row>
    <row r="76" customFormat="false" ht="14.4" hidden="false" customHeight="false" outlineLevel="0" collapsed="false">
      <c r="A76" s="14" t="s">
        <v>320</v>
      </c>
      <c r="B76" s="14" t="s">
        <v>321</v>
      </c>
      <c r="G76" s="14" t="s">
        <v>322</v>
      </c>
      <c r="H76" s="14" t="s">
        <v>323</v>
      </c>
    </row>
    <row r="77" customFormat="false" ht="14.4" hidden="false" customHeight="false" outlineLevel="0" collapsed="false">
      <c r="A77" s="14" t="s">
        <v>324</v>
      </c>
      <c r="B77" s="14" t="s">
        <v>325</v>
      </c>
      <c r="G77" s="14" t="s">
        <v>326</v>
      </c>
      <c r="H77" s="14" t="s">
        <v>327</v>
      </c>
    </row>
    <row r="78" customFormat="false" ht="14.4" hidden="false" customHeight="false" outlineLevel="0" collapsed="false">
      <c r="A78" s="14" t="s">
        <v>328</v>
      </c>
      <c r="B78" s="14" t="s">
        <v>329</v>
      </c>
      <c r="G78" s="14" t="s">
        <v>330</v>
      </c>
      <c r="H78" s="14" t="s">
        <v>331</v>
      </c>
    </row>
    <row r="79" customFormat="false" ht="14.4" hidden="false" customHeight="false" outlineLevel="0" collapsed="false">
      <c r="A79" s="14" t="s">
        <v>332</v>
      </c>
      <c r="B79" s="14" t="s">
        <v>333</v>
      </c>
      <c r="G79" s="14" t="s">
        <v>334</v>
      </c>
      <c r="H79" s="14" t="s">
        <v>335</v>
      </c>
    </row>
    <row r="80" customFormat="false" ht="14.4" hidden="false" customHeight="false" outlineLevel="0" collapsed="false">
      <c r="A80" s="14" t="s">
        <v>336</v>
      </c>
      <c r="B80" s="14" t="s">
        <v>337</v>
      </c>
      <c r="G80" s="14" t="s">
        <v>338</v>
      </c>
      <c r="H80" s="14" t="s">
        <v>338</v>
      </c>
    </row>
    <row r="81" customFormat="false" ht="14.4" hidden="false" customHeight="false" outlineLevel="0" collapsed="false">
      <c r="A81" s="14" t="s">
        <v>339</v>
      </c>
      <c r="B81" s="14" t="s">
        <v>340</v>
      </c>
      <c r="G81" s="14" t="s">
        <v>341</v>
      </c>
      <c r="H81" s="14" t="s">
        <v>341</v>
      </c>
    </row>
    <row r="82" customFormat="false" ht="14.4" hidden="false" customHeight="false" outlineLevel="0" collapsed="false">
      <c r="A82" s="14" t="s">
        <v>342</v>
      </c>
      <c r="B82" s="14" t="s">
        <v>343</v>
      </c>
      <c r="G82" s="14" t="s">
        <v>344</v>
      </c>
      <c r="H82" s="14" t="s">
        <v>344</v>
      </c>
    </row>
    <row r="83" customFormat="false" ht="14.4" hidden="false" customHeight="false" outlineLevel="0" collapsed="false">
      <c r="A83" s="14" t="s">
        <v>345</v>
      </c>
      <c r="B83" s="14" t="s">
        <v>346</v>
      </c>
      <c r="G83" s="14" t="s">
        <v>347</v>
      </c>
      <c r="H83" s="14" t="s">
        <v>347</v>
      </c>
    </row>
    <row r="84" customFormat="false" ht="14.4" hidden="false" customHeight="false" outlineLevel="0" collapsed="false">
      <c r="A84" s="14" t="s">
        <v>348</v>
      </c>
      <c r="B84" s="14" t="s">
        <v>349</v>
      </c>
      <c r="G84" s="14" t="s">
        <v>350</v>
      </c>
      <c r="H84" s="14" t="s">
        <v>351</v>
      </c>
    </row>
    <row r="85" customFormat="false" ht="14.4" hidden="false" customHeight="false" outlineLevel="0" collapsed="false">
      <c r="A85" s="14" t="s">
        <v>352</v>
      </c>
      <c r="B85" s="14" t="s">
        <v>353</v>
      </c>
      <c r="G85" s="14" t="s">
        <v>354</v>
      </c>
      <c r="H85" s="14" t="s">
        <v>355</v>
      </c>
    </row>
    <row r="86" customFormat="false" ht="14.4" hidden="false" customHeight="false" outlineLevel="0" collapsed="false">
      <c r="A86" s="14" t="s">
        <v>356</v>
      </c>
      <c r="B86" s="14" t="s">
        <v>357</v>
      </c>
      <c r="G86" s="14" t="s">
        <v>358</v>
      </c>
      <c r="H86" s="14" t="s">
        <v>359</v>
      </c>
    </row>
    <row r="87" customFormat="false" ht="14.4" hidden="false" customHeight="false" outlineLevel="0" collapsed="false">
      <c r="A87" s="14" t="s">
        <v>360</v>
      </c>
      <c r="B87" s="14" t="s">
        <v>361</v>
      </c>
      <c r="G87" s="14" t="s">
        <v>362</v>
      </c>
      <c r="H87" s="14" t="s">
        <v>363</v>
      </c>
    </row>
    <row r="88" customFormat="false" ht="14.4" hidden="false" customHeight="false" outlineLevel="0" collapsed="false">
      <c r="A88" s="14" t="s">
        <v>364</v>
      </c>
      <c r="B88" s="14" t="s">
        <v>365</v>
      </c>
      <c r="G88" s="14" t="s">
        <v>366</v>
      </c>
      <c r="H88" s="14" t="s">
        <v>367</v>
      </c>
    </row>
    <row r="89" customFormat="false" ht="14.4" hidden="false" customHeight="false" outlineLevel="0" collapsed="false">
      <c r="A89" s="14" t="s">
        <v>368</v>
      </c>
      <c r="B89" s="14" t="s">
        <v>369</v>
      </c>
      <c r="G89" s="14" t="s">
        <v>370</v>
      </c>
      <c r="H89" s="14" t="s">
        <v>371</v>
      </c>
    </row>
    <row r="90" customFormat="false" ht="14.4" hidden="false" customHeight="false" outlineLevel="0" collapsed="false">
      <c r="A90" s="14" t="s">
        <v>372</v>
      </c>
      <c r="B90" s="14" t="s">
        <v>373</v>
      </c>
      <c r="G90" s="14" t="s">
        <v>374</v>
      </c>
      <c r="H90" s="14" t="s">
        <v>375</v>
      </c>
    </row>
    <row r="91" customFormat="false" ht="14.4" hidden="false" customHeight="false" outlineLevel="0" collapsed="false">
      <c r="A91" s="14" t="s">
        <v>376</v>
      </c>
      <c r="B91" s="14" t="s">
        <v>377</v>
      </c>
      <c r="G91" s="14" t="s">
        <v>378</v>
      </c>
      <c r="H91" s="14" t="s">
        <v>379</v>
      </c>
    </row>
    <row r="92" customFormat="false" ht="14.4" hidden="false" customHeight="false" outlineLevel="0" collapsed="false">
      <c r="A92" s="14" t="s">
        <v>380</v>
      </c>
      <c r="B92" s="14" t="s">
        <v>381</v>
      </c>
      <c r="G92" s="14" t="s">
        <v>382</v>
      </c>
      <c r="H92" s="14" t="s">
        <v>383</v>
      </c>
    </row>
    <row r="93" customFormat="false" ht="14.4" hidden="false" customHeight="false" outlineLevel="0" collapsed="false">
      <c r="A93" s="14" t="s">
        <v>384</v>
      </c>
      <c r="B93" s="14" t="s">
        <v>385</v>
      </c>
      <c r="G93" s="14" t="s">
        <v>386</v>
      </c>
      <c r="H93" s="14" t="s">
        <v>387</v>
      </c>
    </row>
    <row r="94" customFormat="false" ht="14.4" hidden="false" customHeight="false" outlineLevel="0" collapsed="false">
      <c r="A94" s="14" t="s">
        <v>388</v>
      </c>
      <c r="B94" s="14" t="s">
        <v>389</v>
      </c>
      <c r="G94" s="14" t="s">
        <v>390</v>
      </c>
      <c r="H94" s="14" t="s">
        <v>391</v>
      </c>
    </row>
    <row r="95" customFormat="false" ht="14.4" hidden="false" customHeight="false" outlineLevel="0" collapsed="false">
      <c r="A95" s="14" t="s">
        <v>392</v>
      </c>
      <c r="B95" s="14" t="s">
        <v>393</v>
      </c>
      <c r="G95" s="14" t="s">
        <v>394</v>
      </c>
      <c r="H95" s="14" t="s">
        <v>395</v>
      </c>
    </row>
    <row r="96" customFormat="false" ht="14.4" hidden="false" customHeight="false" outlineLevel="0" collapsed="false">
      <c r="A96" s="14" t="s">
        <v>396</v>
      </c>
      <c r="B96" s="14" t="s">
        <v>397</v>
      </c>
      <c r="G96" s="14" t="s">
        <v>398</v>
      </c>
      <c r="H96" s="14" t="s">
        <v>399</v>
      </c>
    </row>
    <row r="97" customFormat="false" ht="14.4" hidden="false" customHeight="false" outlineLevel="0" collapsed="false">
      <c r="A97" s="14" t="s">
        <v>400</v>
      </c>
      <c r="B97" s="14" t="s">
        <v>401</v>
      </c>
      <c r="G97" s="14" t="s">
        <v>402</v>
      </c>
      <c r="H97" s="14" t="s">
        <v>403</v>
      </c>
    </row>
    <row r="98" customFormat="false" ht="14.4" hidden="false" customHeight="false" outlineLevel="0" collapsed="false">
      <c r="A98" s="14" t="s">
        <v>404</v>
      </c>
      <c r="B98" s="14" t="s">
        <v>405</v>
      </c>
      <c r="G98" s="14" t="s">
        <v>406</v>
      </c>
      <c r="H98" s="14" t="s">
        <v>407</v>
      </c>
    </row>
    <row r="99" customFormat="false" ht="14.4" hidden="false" customHeight="false" outlineLevel="0" collapsed="false">
      <c r="A99" s="14" t="s">
        <v>408</v>
      </c>
      <c r="B99" s="14" t="s">
        <v>409</v>
      </c>
      <c r="G99" s="14" t="s">
        <v>410</v>
      </c>
      <c r="H99" s="14" t="s">
        <v>411</v>
      </c>
    </row>
    <row r="100" customFormat="false" ht="14.4" hidden="false" customHeight="false" outlineLevel="0" collapsed="false">
      <c r="A100" s="14" t="s">
        <v>412</v>
      </c>
      <c r="B100" s="14" t="s">
        <v>413</v>
      </c>
      <c r="G100" s="14" t="s">
        <v>414</v>
      </c>
      <c r="H100" s="14" t="s">
        <v>415</v>
      </c>
    </row>
    <row r="101" customFormat="false" ht="14.4" hidden="false" customHeight="false" outlineLevel="0" collapsed="false">
      <c r="A101" s="14" t="s">
        <v>416</v>
      </c>
      <c r="B101" s="14" t="s">
        <v>417</v>
      </c>
      <c r="G101" s="14" t="s">
        <v>418</v>
      </c>
      <c r="H101" s="14" t="s">
        <v>419</v>
      </c>
    </row>
    <row r="102" customFormat="false" ht="14.4" hidden="false" customHeight="false" outlineLevel="0" collapsed="false">
      <c r="A102" s="14" t="s">
        <v>420</v>
      </c>
      <c r="B102" s="14" t="s">
        <v>421</v>
      </c>
      <c r="G102" s="14" t="s">
        <v>422</v>
      </c>
      <c r="H102" s="14" t="s">
        <v>423</v>
      </c>
    </row>
    <row r="103" customFormat="false" ht="14.4" hidden="false" customHeight="false" outlineLevel="0" collapsed="false">
      <c r="A103" s="14" t="s">
        <v>424</v>
      </c>
      <c r="B103" s="14" t="s">
        <v>425</v>
      </c>
      <c r="G103" s="14" t="s">
        <v>426</v>
      </c>
      <c r="H103" s="14" t="s">
        <v>427</v>
      </c>
    </row>
    <row r="104" customFormat="false" ht="14.4" hidden="false" customHeight="false" outlineLevel="0" collapsed="false">
      <c r="A104" s="14" t="s">
        <v>428</v>
      </c>
      <c r="B104" s="14" t="s">
        <v>429</v>
      </c>
      <c r="G104" s="14" t="s">
        <v>430</v>
      </c>
      <c r="H104" s="14" t="s">
        <v>430</v>
      </c>
    </row>
    <row r="105" customFormat="false" ht="14.4" hidden="false" customHeight="false" outlineLevel="0" collapsed="false">
      <c r="A105" s="14" t="s">
        <v>431</v>
      </c>
      <c r="B105" s="14" t="s">
        <v>432</v>
      </c>
      <c r="G105" s="14" t="s">
        <v>433</v>
      </c>
      <c r="H105" s="14" t="s">
        <v>434</v>
      </c>
    </row>
    <row r="106" customFormat="false" ht="14.4" hidden="false" customHeight="false" outlineLevel="0" collapsed="false">
      <c r="A106" s="14" t="s">
        <v>435</v>
      </c>
      <c r="B106" s="14" t="s">
        <v>436</v>
      </c>
      <c r="G106" s="14" t="s">
        <v>437</v>
      </c>
      <c r="H106" s="14" t="s">
        <v>437</v>
      </c>
    </row>
    <row r="107" customFormat="false" ht="14.4" hidden="false" customHeight="false" outlineLevel="0" collapsed="false">
      <c r="A107" s="14" t="s">
        <v>438</v>
      </c>
      <c r="B107" s="14" t="s">
        <v>439</v>
      </c>
      <c r="G107" s="14" t="s">
        <v>440</v>
      </c>
      <c r="H107" s="14" t="s">
        <v>441</v>
      </c>
    </row>
    <row r="108" customFormat="false" ht="14.4" hidden="false" customHeight="false" outlineLevel="0" collapsed="false">
      <c r="A108" s="14" t="s">
        <v>442</v>
      </c>
      <c r="B108" s="14" t="s">
        <v>443</v>
      </c>
      <c r="G108" s="14" t="s">
        <v>444</v>
      </c>
      <c r="H108" s="14" t="s">
        <v>445</v>
      </c>
    </row>
    <row r="109" customFormat="false" ht="14.4" hidden="false" customHeight="false" outlineLevel="0" collapsed="false">
      <c r="A109" s="14" t="s">
        <v>446</v>
      </c>
      <c r="B109" s="14" t="s">
        <v>447</v>
      </c>
      <c r="G109" s="14" t="s">
        <v>444</v>
      </c>
      <c r="H109" s="14" t="s">
        <v>448</v>
      </c>
    </row>
    <row r="110" customFormat="false" ht="14.4" hidden="false" customHeight="false" outlineLevel="0" collapsed="false">
      <c r="A110" s="14" t="s">
        <v>449</v>
      </c>
      <c r="B110" s="14" t="s">
        <v>450</v>
      </c>
      <c r="G110" s="14" t="s">
        <v>451</v>
      </c>
      <c r="H110" s="14" t="s">
        <v>451</v>
      </c>
    </row>
    <row r="111" customFormat="false" ht="14.4" hidden="false" customHeight="false" outlineLevel="0" collapsed="false">
      <c r="A111" s="14" t="s">
        <v>452</v>
      </c>
      <c r="B111" s="14" t="s">
        <v>453</v>
      </c>
      <c r="G111" s="14" t="s">
        <v>454</v>
      </c>
      <c r="H111" s="14" t="s">
        <v>455</v>
      </c>
    </row>
    <row r="112" customFormat="false" ht="14.4" hidden="false" customHeight="false" outlineLevel="0" collapsed="false">
      <c r="A112" s="14" t="s">
        <v>456</v>
      </c>
      <c r="B112" s="14" t="s">
        <v>41</v>
      </c>
      <c r="G112" s="14" t="s">
        <v>457</v>
      </c>
      <c r="H112" s="14" t="s">
        <v>457</v>
      </c>
    </row>
    <row r="113" customFormat="false" ht="14.4" hidden="false" customHeight="false" outlineLevel="0" collapsed="false">
      <c r="A113" s="14" t="s">
        <v>458</v>
      </c>
      <c r="B113" s="14" t="s">
        <v>459</v>
      </c>
      <c r="G113" s="14" t="s">
        <v>460</v>
      </c>
      <c r="H113" s="14" t="s">
        <v>461</v>
      </c>
    </row>
    <row r="114" customFormat="false" ht="14.4" hidden="false" customHeight="false" outlineLevel="0" collapsed="false">
      <c r="A114" s="14" t="s">
        <v>462</v>
      </c>
      <c r="B114" s="14" t="s">
        <v>463</v>
      </c>
      <c r="G114" s="14" t="s">
        <v>464</v>
      </c>
      <c r="H114" s="14" t="s">
        <v>465</v>
      </c>
    </row>
    <row r="115" customFormat="false" ht="14.4" hidden="false" customHeight="false" outlineLevel="0" collapsed="false">
      <c r="A115" s="14" t="s">
        <v>466</v>
      </c>
      <c r="B115" s="14" t="s">
        <v>467</v>
      </c>
      <c r="G115" s="14" t="s">
        <v>468</v>
      </c>
      <c r="H115" s="14" t="s">
        <v>468</v>
      </c>
    </row>
    <row r="116" customFormat="false" ht="14.4" hidden="false" customHeight="false" outlineLevel="0" collapsed="false">
      <c r="A116" s="14" t="s">
        <v>469</v>
      </c>
      <c r="B116" s="14" t="s">
        <v>470</v>
      </c>
      <c r="G116" s="14" t="s">
        <v>471</v>
      </c>
      <c r="H116" s="14" t="s">
        <v>472</v>
      </c>
    </row>
    <row r="117" customFormat="false" ht="14.4" hidden="false" customHeight="false" outlineLevel="0" collapsed="false">
      <c r="A117" s="14" t="s">
        <v>473</v>
      </c>
      <c r="B117" s="14" t="s">
        <v>474</v>
      </c>
      <c r="G117" s="14" t="s">
        <v>475</v>
      </c>
      <c r="H117" s="14" t="s">
        <v>476</v>
      </c>
    </row>
    <row r="118" customFormat="false" ht="14.4" hidden="false" customHeight="false" outlineLevel="0" collapsed="false">
      <c r="A118" s="14" t="s">
        <v>477</v>
      </c>
      <c r="B118" s="14" t="s">
        <v>478</v>
      </c>
      <c r="G118" s="14" t="s">
        <v>479</v>
      </c>
      <c r="H118" s="14" t="s">
        <v>479</v>
      </c>
    </row>
    <row r="119" customFormat="false" ht="14.4" hidden="false" customHeight="false" outlineLevel="0" collapsed="false">
      <c r="A119" s="14" t="s">
        <v>480</v>
      </c>
      <c r="B119" s="14" t="s">
        <v>481</v>
      </c>
      <c r="G119" s="14" t="s">
        <v>482</v>
      </c>
      <c r="H119" s="14" t="s">
        <v>482</v>
      </c>
    </row>
    <row r="120" customFormat="false" ht="14.4" hidden="false" customHeight="false" outlineLevel="0" collapsed="false">
      <c r="A120" s="14" t="s">
        <v>483</v>
      </c>
      <c r="B120" s="14" t="s">
        <v>484</v>
      </c>
      <c r="G120" s="14" t="s">
        <v>485</v>
      </c>
      <c r="H120" s="14" t="s">
        <v>486</v>
      </c>
    </row>
    <row r="121" customFormat="false" ht="14.4" hidden="false" customHeight="false" outlineLevel="0" collapsed="false">
      <c r="A121" s="14" t="s">
        <v>487</v>
      </c>
      <c r="B121" s="14" t="s">
        <v>488</v>
      </c>
      <c r="G121" s="14" t="s">
        <v>489</v>
      </c>
      <c r="H121" s="14" t="s">
        <v>490</v>
      </c>
    </row>
    <row r="122" customFormat="false" ht="14.4" hidden="false" customHeight="false" outlineLevel="0" collapsed="false">
      <c r="A122" s="14" t="s">
        <v>491</v>
      </c>
      <c r="B122" s="14" t="s">
        <v>492</v>
      </c>
      <c r="G122" s="14" t="s">
        <v>493</v>
      </c>
      <c r="H122" s="14" t="s">
        <v>493</v>
      </c>
    </row>
    <row r="123" customFormat="false" ht="14.4" hidden="false" customHeight="false" outlineLevel="0" collapsed="false">
      <c r="A123" s="14" t="s">
        <v>494</v>
      </c>
      <c r="B123" s="14" t="s">
        <v>495</v>
      </c>
      <c r="G123" s="14" t="s">
        <v>496</v>
      </c>
      <c r="H123" s="14" t="s">
        <v>497</v>
      </c>
    </row>
    <row r="124" customFormat="false" ht="14.4" hidden="false" customHeight="false" outlineLevel="0" collapsed="false">
      <c r="A124" s="14" t="s">
        <v>498</v>
      </c>
      <c r="B124" s="14" t="s">
        <v>499</v>
      </c>
      <c r="G124" s="14" t="s">
        <v>500</v>
      </c>
      <c r="H124" s="14" t="s">
        <v>501</v>
      </c>
    </row>
    <row r="125" customFormat="false" ht="14.4" hidden="false" customHeight="false" outlineLevel="0" collapsed="false">
      <c r="A125" s="14" t="s">
        <v>502</v>
      </c>
      <c r="B125" s="14" t="s">
        <v>503</v>
      </c>
      <c r="G125" s="14" t="s">
        <v>504</v>
      </c>
      <c r="H125" s="14" t="s">
        <v>505</v>
      </c>
    </row>
    <row r="126" customFormat="false" ht="14.4" hidden="false" customHeight="false" outlineLevel="0" collapsed="false">
      <c r="A126" s="14" t="s">
        <v>506</v>
      </c>
      <c r="B126" s="14" t="s">
        <v>507</v>
      </c>
      <c r="G126" s="14" t="s">
        <v>508</v>
      </c>
      <c r="H126" s="14" t="s">
        <v>509</v>
      </c>
    </row>
    <row r="127" customFormat="false" ht="14.4" hidden="false" customHeight="false" outlineLevel="0" collapsed="false">
      <c r="A127" s="14" t="s">
        <v>510</v>
      </c>
      <c r="B127" s="14" t="s">
        <v>511</v>
      </c>
      <c r="G127" s="14" t="s">
        <v>512</v>
      </c>
      <c r="H127" s="14" t="s">
        <v>513</v>
      </c>
    </row>
    <row r="128" customFormat="false" ht="14.4" hidden="false" customHeight="false" outlineLevel="0" collapsed="false">
      <c r="A128" s="14" t="s">
        <v>514</v>
      </c>
      <c r="B128" s="14" t="s">
        <v>515</v>
      </c>
      <c r="G128" s="14" t="s">
        <v>516</v>
      </c>
      <c r="H128" s="14" t="s">
        <v>517</v>
      </c>
    </row>
    <row r="129" customFormat="false" ht="14.4" hidden="false" customHeight="false" outlineLevel="0" collapsed="false">
      <c r="A129" s="14" t="s">
        <v>518</v>
      </c>
      <c r="B129" s="14" t="s">
        <v>519</v>
      </c>
      <c r="G129" s="14" t="s">
        <v>520</v>
      </c>
      <c r="H129" s="14" t="s">
        <v>520</v>
      </c>
    </row>
    <row r="130" customFormat="false" ht="14.4" hidden="false" customHeight="false" outlineLevel="0" collapsed="false">
      <c r="A130" s="14" t="s">
        <v>521</v>
      </c>
      <c r="B130" s="14" t="s">
        <v>522</v>
      </c>
      <c r="G130" s="14" t="s">
        <v>523</v>
      </c>
      <c r="H130" s="14" t="s">
        <v>523</v>
      </c>
    </row>
    <row r="131" customFormat="false" ht="14.4" hidden="false" customHeight="false" outlineLevel="0" collapsed="false">
      <c r="A131" s="14" t="s">
        <v>524</v>
      </c>
      <c r="B131" s="14" t="s">
        <v>525</v>
      </c>
      <c r="G131" s="14" t="s">
        <v>526</v>
      </c>
      <c r="H131" s="14" t="s">
        <v>527</v>
      </c>
    </row>
    <row r="132" customFormat="false" ht="14.4" hidden="false" customHeight="false" outlineLevel="0" collapsed="false">
      <c r="A132" s="14" t="s">
        <v>528</v>
      </c>
      <c r="B132" s="14" t="s">
        <v>529</v>
      </c>
      <c r="G132" s="14" t="s">
        <v>530</v>
      </c>
      <c r="H132" s="14" t="s">
        <v>531</v>
      </c>
    </row>
    <row r="133" customFormat="false" ht="14.4" hidden="false" customHeight="false" outlineLevel="0" collapsed="false">
      <c r="A133" s="14" t="s">
        <v>532</v>
      </c>
      <c r="B133" s="14" t="s">
        <v>533</v>
      </c>
      <c r="G133" s="14" t="s">
        <v>534</v>
      </c>
      <c r="H133" s="14" t="s">
        <v>535</v>
      </c>
    </row>
    <row r="134" customFormat="false" ht="14.4" hidden="false" customHeight="false" outlineLevel="0" collapsed="false">
      <c r="A134" s="14" t="s">
        <v>536</v>
      </c>
      <c r="B134" s="14" t="s">
        <v>537</v>
      </c>
      <c r="G134" s="14" t="s">
        <v>538</v>
      </c>
      <c r="H134" s="14" t="s">
        <v>538</v>
      </c>
    </row>
    <row r="135" customFormat="false" ht="14.4" hidden="false" customHeight="false" outlineLevel="0" collapsed="false">
      <c r="A135" s="14" t="s">
        <v>539</v>
      </c>
      <c r="B135" s="14" t="s">
        <v>540</v>
      </c>
      <c r="G135" s="14" t="s">
        <v>541</v>
      </c>
      <c r="H135" s="14" t="s">
        <v>542</v>
      </c>
    </row>
    <row r="136" customFormat="false" ht="14.4" hidden="false" customHeight="false" outlineLevel="0" collapsed="false">
      <c r="A136" s="14" t="s">
        <v>543</v>
      </c>
      <c r="B136" s="14" t="s">
        <v>544</v>
      </c>
      <c r="G136" s="14" t="s">
        <v>545</v>
      </c>
      <c r="H136" s="14" t="s">
        <v>545</v>
      </c>
    </row>
    <row r="137" customFormat="false" ht="14.4" hidden="false" customHeight="false" outlineLevel="0" collapsed="false">
      <c r="A137" s="14" t="s">
        <v>546</v>
      </c>
      <c r="B137" s="14" t="s">
        <v>547</v>
      </c>
      <c r="G137" s="14" t="s">
        <v>548</v>
      </c>
      <c r="H137" s="14" t="s">
        <v>549</v>
      </c>
    </row>
    <row r="138" customFormat="false" ht="14.4" hidden="false" customHeight="false" outlineLevel="0" collapsed="false">
      <c r="A138" s="14" t="s">
        <v>550</v>
      </c>
      <c r="B138" s="14" t="s">
        <v>551</v>
      </c>
      <c r="G138" s="14" t="s">
        <v>552</v>
      </c>
      <c r="H138" s="14" t="s">
        <v>553</v>
      </c>
    </row>
    <row r="139" customFormat="false" ht="14.4" hidden="false" customHeight="false" outlineLevel="0" collapsed="false">
      <c r="A139" s="14" t="s">
        <v>554</v>
      </c>
      <c r="B139" s="14" t="s">
        <v>555</v>
      </c>
      <c r="G139" s="14" t="s">
        <v>556</v>
      </c>
      <c r="H139" s="14" t="s">
        <v>557</v>
      </c>
    </row>
    <row r="140" customFormat="false" ht="14.4" hidden="false" customHeight="false" outlineLevel="0" collapsed="false">
      <c r="A140" s="14" t="s">
        <v>558</v>
      </c>
      <c r="B140" s="14" t="s">
        <v>559</v>
      </c>
      <c r="G140" s="14" t="s">
        <v>560</v>
      </c>
      <c r="H140" s="14" t="s">
        <v>561</v>
      </c>
    </row>
    <row r="141" customFormat="false" ht="14.4" hidden="false" customHeight="false" outlineLevel="0" collapsed="false">
      <c r="A141" s="14" t="s">
        <v>562</v>
      </c>
      <c r="B141" s="14" t="s">
        <v>563</v>
      </c>
      <c r="G141" s="14" t="s">
        <v>564</v>
      </c>
      <c r="H141" s="14" t="s">
        <v>565</v>
      </c>
    </row>
    <row r="142" customFormat="false" ht="14.4" hidden="false" customHeight="false" outlineLevel="0" collapsed="false">
      <c r="A142" s="14" t="s">
        <v>566</v>
      </c>
      <c r="B142" s="14" t="s">
        <v>567</v>
      </c>
      <c r="G142" s="14" t="s">
        <v>568</v>
      </c>
      <c r="H142" s="14" t="s">
        <v>569</v>
      </c>
    </row>
    <row r="143" customFormat="false" ht="14.4" hidden="false" customHeight="false" outlineLevel="0" collapsed="false">
      <c r="A143" s="14" t="s">
        <v>570</v>
      </c>
      <c r="B143" s="14" t="s">
        <v>571</v>
      </c>
      <c r="G143" s="14" t="s">
        <v>572</v>
      </c>
      <c r="H143" s="14" t="s">
        <v>573</v>
      </c>
    </row>
    <row r="144" customFormat="false" ht="14.4" hidden="false" customHeight="false" outlineLevel="0" collapsed="false">
      <c r="A144" s="14" t="s">
        <v>574</v>
      </c>
      <c r="B144" s="14" t="s">
        <v>575</v>
      </c>
      <c r="G144" s="14" t="s">
        <v>576</v>
      </c>
      <c r="H144" s="14" t="s">
        <v>577</v>
      </c>
    </row>
    <row r="145" customFormat="false" ht="14.4" hidden="false" customHeight="false" outlineLevel="0" collapsed="false">
      <c r="A145" s="14" t="s">
        <v>578</v>
      </c>
      <c r="B145" s="14" t="s">
        <v>579</v>
      </c>
      <c r="G145" s="14" t="s">
        <v>580</v>
      </c>
      <c r="H145" s="14" t="s">
        <v>580</v>
      </c>
    </row>
    <row r="146" customFormat="false" ht="14.4" hidden="false" customHeight="false" outlineLevel="0" collapsed="false">
      <c r="A146" s="14" t="s">
        <v>581</v>
      </c>
      <c r="B146" s="14" t="s">
        <v>582</v>
      </c>
      <c r="G146" s="14" t="s">
        <v>583</v>
      </c>
      <c r="H146" s="14" t="s">
        <v>584</v>
      </c>
    </row>
    <row r="147" customFormat="false" ht="14.4" hidden="false" customHeight="false" outlineLevel="0" collapsed="false">
      <c r="A147" s="14" t="s">
        <v>585</v>
      </c>
      <c r="B147" s="14" t="s">
        <v>586</v>
      </c>
      <c r="G147" s="14" t="s">
        <v>587</v>
      </c>
      <c r="H147" s="14" t="s">
        <v>587</v>
      </c>
    </row>
    <row r="148" customFormat="false" ht="14.4" hidden="false" customHeight="false" outlineLevel="0" collapsed="false">
      <c r="A148" s="14" t="s">
        <v>588</v>
      </c>
      <c r="B148" s="14" t="s">
        <v>589</v>
      </c>
      <c r="G148" s="14" t="s">
        <v>590</v>
      </c>
      <c r="H148" s="14" t="s">
        <v>591</v>
      </c>
    </row>
    <row r="149" customFormat="false" ht="14.4" hidden="false" customHeight="false" outlineLevel="0" collapsed="false">
      <c r="A149" s="14" t="s">
        <v>592</v>
      </c>
      <c r="B149" s="14" t="s">
        <v>593</v>
      </c>
      <c r="G149" s="14" t="s">
        <v>594</v>
      </c>
      <c r="H149" s="14" t="s">
        <v>594</v>
      </c>
    </row>
    <row r="150" customFormat="false" ht="14.4" hidden="false" customHeight="false" outlineLevel="0" collapsed="false">
      <c r="A150" s="14" t="s">
        <v>595</v>
      </c>
      <c r="B150" s="14" t="s">
        <v>596</v>
      </c>
      <c r="G150" s="14" t="s">
        <v>597</v>
      </c>
      <c r="H150" s="14" t="s">
        <v>597</v>
      </c>
    </row>
    <row r="151" customFormat="false" ht="14.4" hidden="false" customHeight="false" outlineLevel="0" collapsed="false">
      <c r="A151" s="14" t="s">
        <v>598</v>
      </c>
      <c r="B151" s="14" t="s">
        <v>599</v>
      </c>
      <c r="G151" s="14" t="s">
        <v>600</v>
      </c>
      <c r="H151" s="14" t="s">
        <v>601</v>
      </c>
    </row>
    <row r="152" customFormat="false" ht="14.4" hidden="false" customHeight="false" outlineLevel="0" collapsed="false">
      <c r="A152" s="14" t="s">
        <v>602</v>
      </c>
      <c r="B152" s="14" t="s">
        <v>603</v>
      </c>
      <c r="G152" s="14" t="s">
        <v>604</v>
      </c>
      <c r="H152" s="14" t="s">
        <v>604</v>
      </c>
    </row>
    <row r="153" customFormat="false" ht="14.4" hidden="false" customHeight="false" outlineLevel="0" collapsed="false">
      <c r="A153" s="14" t="s">
        <v>605</v>
      </c>
      <c r="B153" s="14" t="s">
        <v>606</v>
      </c>
      <c r="G153" s="14" t="s">
        <v>607</v>
      </c>
      <c r="H153" s="14" t="s">
        <v>608</v>
      </c>
    </row>
    <row r="154" customFormat="false" ht="14.4" hidden="false" customHeight="false" outlineLevel="0" collapsed="false">
      <c r="A154" s="14" t="s">
        <v>609</v>
      </c>
      <c r="B154" s="14" t="s">
        <v>610</v>
      </c>
      <c r="G154" s="14" t="s">
        <v>611</v>
      </c>
      <c r="H154" s="14" t="s">
        <v>612</v>
      </c>
    </row>
    <row r="155" customFormat="false" ht="14.4" hidden="false" customHeight="false" outlineLevel="0" collapsed="false">
      <c r="A155" s="14" t="s">
        <v>613</v>
      </c>
      <c r="B155" s="14" t="s">
        <v>80</v>
      </c>
      <c r="G155" s="14" t="s">
        <v>614</v>
      </c>
      <c r="H155" s="14" t="s">
        <v>614</v>
      </c>
    </row>
    <row r="156" customFormat="false" ht="14.4" hidden="false" customHeight="false" outlineLevel="0" collapsed="false">
      <c r="A156" s="14" t="s">
        <v>615</v>
      </c>
      <c r="B156" s="14" t="s">
        <v>616</v>
      </c>
      <c r="G156" s="14" t="s">
        <v>617</v>
      </c>
      <c r="H156" s="14" t="s">
        <v>618</v>
      </c>
    </row>
    <row r="157" customFormat="false" ht="14.4" hidden="false" customHeight="false" outlineLevel="0" collapsed="false">
      <c r="G157" s="14" t="s">
        <v>619</v>
      </c>
      <c r="H157" s="14" t="s">
        <v>620</v>
      </c>
    </row>
    <row r="158" customFormat="false" ht="14.4" hidden="false" customHeight="false" outlineLevel="0" collapsed="false">
      <c r="G158" s="14" t="s">
        <v>621</v>
      </c>
      <c r="H158" s="14" t="s">
        <v>622</v>
      </c>
    </row>
    <row r="159" customFormat="false" ht="14.4" hidden="false" customHeight="false" outlineLevel="0" collapsed="false">
      <c r="G159" s="14" t="s">
        <v>623</v>
      </c>
      <c r="H159" s="14" t="s">
        <v>623</v>
      </c>
    </row>
    <row r="160" customFormat="false" ht="14.4" hidden="false" customHeight="false" outlineLevel="0" collapsed="false">
      <c r="G160" s="14" t="s">
        <v>624</v>
      </c>
      <c r="H160" s="14" t="s">
        <v>625</v>
      </c>
    </row>
    <row r="161" customFormat="false" ht="14.4" hidden="false" customHeight="false" outlineLevel="0" collapsed="false">
      <c r="G161" s="14" t="s">
        <v>626</v>
      </c>
      <c r="H161" s="14" t="s">
        <v>627</v>
      </c>
    </row>
    <row r="162" customFormat="false" ht="14.4" hidden="false" customHeight="false" outlineLevel="0" collapsed="false">
      <c r="G162" s="14" t="s">
        <v>628</v>
      </c>
      <c r="H162" s="14" t="s">
        <v>629</v>
      </c>
    </row>
    <row r="163" customFormat="false" ht="14.4" hidden="false" customHeight="false" outlineLevel="0" collapsed="false">
      <c r="G163" s="14" t="s">
        <v>630</v>
      </c>
      <c r="H163" s="14" t="s">
        <v>631</v>
      </c>
    </row>
    <row r="164" customFormat="false" ht="14.4" hidden="false" customHeight="false" outlineLevel="0" collapsed="false">
      <c r="G164" s="14" t="s">
        <v>632</v>
      </c>
      <c r="H164" s="14" t="s">
        <v>632</v>
      </c>
    </row>
    <row r="165" customFormat="false" ht="14.4" hidden="false" customHeight="false" outlineLevel="0" collapsed="false">
      <c r="G165" s="14" t="s">
        <v>633</v>
      </c>
      <c r="H165" s="14" t="s">
        <v>634</v>
      </c>
    </row>
    <row r="166" customFormat="false" ht="14.4" hidden="false" customHeight="false" outlineLevel="0" collapsed="false">
      <c r="G166" s="14" t="s">
        <v>635</v>
      </c>
      <c r="H166" s="14" t="s">
        <v>636</v>
      </c>
    </row>
    <row r="167" customFormat="false" ht="14.4" hidden="false" customHeight="false" outlineLevel="0" collapsed="false">
      <c r="G167" s="14" t="s">
        <v>637</v>
      </c>
      <c r="H167" s="14" t="s">
        <v>638</v>
      </c>
    </row>
    <row r="168" customFormat="false" ht="14.4" hidden="false" customHeight="false" outlineLevel="0" collapsed="false">
      <c r="G168" s="14" t="s">
        <v>639</v>
      </c>
      <c r="H168" s="14" t="s">
        <v>640</v>
      </c>
    </row>
    <row r="169" customFormat="false" ht="14.4" hidden="false" customHeight="false" outlineLevel="0" collapsed="false">
      <c r="G169" s="14" t="s">
        <v>641</v>
      </c>
      <c r="H169" s="14" t="s">
        <v>642</v>
      </c>
    </row>
    <row r="170" customFormat="false" ht="14.4" hidden="false" customHeight="false" outlineLevel="0" collapsed="false">
      <c r="G170" s="14" t="s">
        <v>643</v>
      </c>
      <c r="H170" s="14" t="s">
        <v>644</v>
      </c>
    </row>
    <row r="171" customFormat="false" ht="14.4" hidden="false" customHeight="false" outlineLevel="0" collapsed="false">
      <c r="G171" s="14" t="s">
        <v>645</v>
      </c>
      <c r="H171" s="14" t="s">
        <v>646</v>
      </c>
    </row>
    <row r="172" customFormat="false" ht="14.4" hidden="false" customHeight="false" outlineLevel="0" collapsed="false">
      <c r="G172" s="14" t="s">
        <v>647</v>
      </c>
      <c r="H172" s="14" t="s">
        <v>648</v>
      </c>
    </row>
    <row r="173" customFormat="false" ht="14.4" hidden="false" customHeight="false" outlineLevel="0" collapsed="false">
      <c r="G173" s="14" t="s">
        <v>649</v>
      </c>
      <c r="H173" s="14" t="s">
        <v>650</v>
      </c>
    </row>
    <row r="174" customFormat="false" ht="14.4" hidden="false" customHeight="false" outlineLevel="0" collapsed="false">
      <c r="G174" s="14" t="s">
        <v>651</v>
      </c>
      <c r="H174" s="14" t="s">
        <v>651</v>
      </c>
    </row>
    <row r="175" customFormat="false" ht="14.4" hidden="false" customHeight="false" outlineLevel="0" collapsed="false">
      <c r="G175" s="14" t="s">
        <v>652</v>
      </c>
      <c r="H175" s="14" t="s">
        <v>652</v>
      </c>
    </row>
    <row r="176" customFormat="false" ht="14.4" hidden="false" customHeight="false" outlineLevel="0" collapsed="false">
      <c r="G176" s="14" t="s">
        <v>653</v>
      </c>
      <c r="H176" s="14" t="s">
        <v>653</v>
      </c>
    </row>
    <row r="177" customFormat="false" ht="14.4" hidden="false" customHeight="false" outlineLevel="0" collapsed="false">
      <c r="G177" s="14" t="s">
        <v>654</v>
      </c>
      <c r="H177" s="14" t="s">
        <v>655</v>
      </c>
    </row>
    <row r="178" customFormat="false" ht="14.4" hidden="false" customHeight="false" outlineLevel="0" collapsed="false">
      <c r="G178" s="14" t="s">
        <v>656</v>
      </c>
      <c r="H178" s="14" t="s">
        <v>657</v>
      </c>
    </row>
    <row r="179" customFormat="false" ht="14.4" hidden="false" customHeight="false" outlineLevel="0" collapsed="false">
      <c r="G179" s="14" t="s">
        <v>658</v>
      </c>
      <c r="H179" s="14" t="s">
        <v>658</v>
      </c>
    </row>
    <row r="180" customFormat="false" ht="14.4" hidden="false" customHeight="false" outlineLevel="0" collapsed="false">
      <c r="G180" s="14" t="s">
        <v>659</v>
      </c>
      <c r="H180" s="14" t="s">
        <v>659</v>
      </c>
    </row>
    <row r="181" customFormat="false" ht="14.4" hidden="false" customHeight="false" outlineLevel="0" collapsed="false">
      <c r="G181" s="14" t="s">
        <v>660</v>
      </c>
      <c r="H181" s="14" t="s">
        <v>661</v>
      </c>
    </row>
    <row r="182" customFormat="false" ht="14.4" hidden="false" customHeight="false" outlineLevel="0" collapsed="false">
      <c r="G182" s="14" t="s">
        <v>662</v>
      </c>
      <c r="H182" s="14" t="s">
        <v>663</v>
      </c>
    </row>
    <row r="183" customFormat="false" ht="14.4" hidden="false" customHeight="false" outlineLevel="0" collapsed="false">
      <c r="G183" s="14" t="s">
        <v>664</v>
      </c>
      <c r="H183" s="14" t="s">
        <v>665</v>
      </c>
    </row>
    <row r="184" customFormat="false" ht="14.4" hidden="false" customHeight="false" outlineLevel="0" collapsed="false">
      <c r="G184" s="14" t="s">
        <v>666</v>
      </c>
      <c r="H184" s="14" t="s">
        <v>667</v>
      </c>
    </row>
    <row r="185" customFormat="false" ht="14.4" hidden="false" customHeight="false" outlineLevel="0" collapsed="false">
      <c r="G185" s="14" t="s">
        <v>668</v>
      </c>
      <c r="H185" s="14" t="s">
        <v>669</v>
      </c>
    </row>
    <row r="186" customFormat="false" ht="14.4" hidden="false" customHeight="false" outlineLevel="0" collapsed="false">
      <c r="G186" s="14" t="s">
        <v>670</v>
      </c>
      <c r="H186" s="14" t="s">
        <v>671</v>
      </c>
    </row>
    <row r="187" customFormat="false" ht="14.4" hidden="false" customHeight="false" outlineLevel="0" collapsed="false">
      <c r="G187" s="14" t="s">
        <v>672</v>
      </c>
      <c r="H187" s="14" t="s">
        <v>673</v>
      </c>
    </row>
    <row r="188" customFormat="false" ht="14.4" hidden="false" customHeight="false" outlineLevel="0" collapsed="false">
      <c r="G188" s="14" t="s">
        <v>674</v>
      </c>
      <c r="H188" s="14" t="s">
        <v>675</v>
      </c>
    </row>
    <row r="189" customFormat="false" ht="14.4" hidden="false" customHeight="false" outlineLevel="0" collapsed="false">
      <c r="G189" s="14" t="s">
        <v>676</v>
      </c>
      <c r="H189" s="14" t="s">
        <v>677</v>
      </c>
    </row>
    <row r="190" customFormat="false" ht="14.4" hidden="false" customHeight="false" outlineLevel="0" collapsed="false">
      <c r="G190" s="14" t="s">
        <v>678</v>
      </c>
      <c r="H190" s="14" t="s">
        <v>679</v>
      </c>
    </row>
    <row r="191" customFormat="false" ht="14.4" hidden="false" customHeight="false" outlineLevel="0" collapsed="false">
      <c r="G191" s="14" t="s">
        <v>680</v>
      </c>
      <c r="H191" s="14" t="s">
        <v>680</v>
      </c>
    </row>
    <row r="192" customFormat="false" ht="14.4" hidden="false" customHeight="false" outlineLevel="0" collapsed="false">
      <c r="G192" s="14" t="s">
        <v>681</v>
      </c>
      <c r="H192" s="14" t="s">
        <v>682</v>
      </c>
    </row>
    <row r="193" customFormat="false" ht="14.4" hidden="false" customHeight="false" outlineLevel="0" collapsed="false">
      <c r="G193" s="14" t="s">
        <v>683</v>
      </c>
      <c r="H193" s="14" t="s">
        <v>684</v>
      </c>
    </row>
    <row r="194" customFormat="false" ht="14.4" hidden="false" customHeight="false" outlineLevel="0" collapsed="false">
      <c r="G194" s="14" t="s">
        <v>685</v>
      </c>
      <c r="H194" s="14" t="s">
        <v>686</v>
      </c>
    </row>
    <row r="195" customFormat="false" ht="14.4" hidden="false" customHeight="false" outlineLevel="0" collapsed="false">
      <c r="G195" s="14" t="s">
        <v>687</v>
      </c>
      <c r="H195" s="14" t="s">
        <v>688</v>
      </c>
    </row>
    <row r="196" customFormat="false" ht="14.4" hidden="false" customHeight="false" outlineLevel="0" collapsed="false">
      <c r="G196" s="14" t="s">
        <v>689</v>
      </c>
      <c r="H196" s="14" t="s">
        <v>690</v>
      </c>
    </row>
    <row r="197" customFormat="false" ht="14.4" hidden="false" customHeight="false" outlineLevel="0" collapsed="false">
      <c r="G197" s="14" t="s">
        <v>691</v>
      </c>
      <c r="H197" s="14" t="s">
        <v>692</v>
      </c>
    </row>
    <row r="198" customFormat="false" ht="14.4" hidden="false" customHeight="false" outlineLevel="0" collapsed="false">
      <c r="G198" s="14" t="s">
        <v>693</v>
      </c>
      <c r="H198" s="14" t="s">
        <v>694</v>
      </c>
    </row>
    <row r="199" customFormat="false" ht="14.4" hidden="false" customHeight="false" outlineLevel="0" collapsed="false">
      <c r="G199" s="14" t="s">
        <v>695</v>
      </c>
      <c r="H199" s="14" t="s">
        <v>696</v>
      </c>
    </row>
    <row r="200" customFormat="false" ht="14.4" hidden="false" customHeight="false" outlineLevel="0" collapsed="false">
      <c r="G200" s="14" t="s">
        <v>697</v>
      </c>
      <c r="H200" s="14" t="s">
        <v>698</v>
      </c>
    </row>
    <row r="201" customFormat="false" ht="14.4" hidden="false" customHeight="false" outlineLevel="0" collapsed="false">
      <c r="G201" s="14" t="s">
        <v>699</v>
      </c>
      <c r="H201" s="14" t="s">
        <v>700</v>
      </c>
    </row>
    <row r="202" customFormat="false" ht="14.4" hidden="false" customHeight="false" outlineLevel="0" collapsed="false">
      <c r="G202" s="14" t="s">
        <v>701</v>
      </c>
      <c r="H202" s="14" t="s">
        <v>702</v>
      </c>
    </row>
    <row r="203" customFormat="false" ht="14.4" hidden="false" customHeight="false" outlineLevel="0" collapsed="false">
      <c r="G203" s="14" t="s">
        <v>703</v>
      </c>
      <c r="H203" s="14" t="s">
        <v>704</v>
      </c>
    </row>
    <row r="204" customFormat="false" ht="14.4" hidden="false" customHeight="false" outlineLevel="0" collapsed="false">
      <c r="G204" s="14" t="s">
        <v>705</v>
      </c>
      <c r="H204" s="14" t="s">
        <v>706</v>
      </c>
    </row>
    <row r="205" customFormat="false" ht="14.4" hidden="false" customHeight="false" outlineLevel="0" collapsed="false">
      <c r="G205" s="14" t="s">
        <v>707</v>
      </c>
      <c r="H205" s="14" t="s">
        <v>708</v>
      </c>
    </row>
    <row r="206" customFormat="false" ht="14.4" hidden="false" customHeight="false" outlineLevel="0" collapsed="false">
      <c r="G206" s="14" t="s">
        <v>709</v>
      </c>
      <c r="H206" s="14" t="s">
        <v>710</v>
      </c>
    </row>
    <row r="207" customFormat="false" ht="14.4" hidden="false" customHeight="false" outlineLevel="0" collapsed="false">
      <c r="G207" s="14" t="s">
        <v>711</v>
      </c>
      <c r="H207" s="14" t="s">
        <v>711</v>
      </c>
    </row>
    <row r="208" customFormat="false" ht="14.4" hidden="false" customHeight="false" outlineLevel="0" collapsed="false">
      <c r="G208" s="14" t="s">
        <v>712</v>
      </c>
      <c r="H208" s="14" t="s">
        <v>713</v>
      </c>
    </row>
    <row r="209" customFormat="false" ht="14.4" hidden="false" customHeight="false" outlineLevel="0" collapsed="false">
      <c r="G209" s="14" t="s">
        <v>714</v>
      </c>
      <c r="H209" s="14" t="s">
        <v>715</v>
      </c>
    </row>
    <row r="210" customFormat="false" ht="14.4" hidden="false" customHeight="false" outlineLevel="0" collapsed="false">
      <c r="G210" s="14" t="s">
        <v>716</v>
      </c>
      <c r="H210" s="14" t="s">
        <v>717</v>
      </c>
    </row>
    <row r="211" customFormat="false" ht="14.4" hidden="false" customHeight="false" outlineLevel="0" collapsed="false">
      <c r="G211" s="14" t="s">
        <v>718</v>
      </c>
      <c r="H211" s="14" t="s">
        <v>719</v>
      </c>
    </row>
    <row r="212" customFormat="false" ht="14.4" hidden="false" customHeight="false" outlineLevel="0" collapsed="false">
      <c r="G212" s="14" t="s">
        <v>720</v>
      </c>
      <c r="H212" s="14" t="s">
        <v>721</v>
      </c>
    </row>
    <row r="213" customFormat="false" ht="14.4" hidden="false" customHeight="false" outlineLevel="0" collapsed="false">
      <c r="G213" s="14" t="s">
        <v>722</v>
      </c>
      <c r="H213" s="14" t="s">
        <v>723</v>
      </c>
    </row>
    <row r="214" customFormat="false" ht="14.4" hidden="false" customHeight="false" outlineLevel="0" collapsed="false">
      <c r="G214" s="14" t="s">
        <v>724</v>
      </c>
      <c r="H214" s="14" t="s">
        <v>725</v>
      </c>
    </row>
    <row r="215" customFormat="false" ht="14.4" hidden="false" customHeight="false" outlineLevel="0" collapsed="false">
      <c r="G215" s="14" t="s">
        <v>726</v>
      </c>
      <c r="H215" s="14" t="s">
        <v>24</v>
      </c>
    </row>
    <row r="216" customFormat="false" ht="14.4" hidden="false" customHeight="false" outlineLevel="0" collapsed="false">
      <c r="G216" s="15" t="s">
        <v>727</v>
      </c>
      <c r="H216" s="15" t="s">
        <v>727</v>
      </c>
    </row>
    <row r="217" customFormat="false" ht="14.4" hidden="false" customHeight="false" outlineLevel="0" collapsed="false">
      <c r="G217" s="14" t="s">
        <v>728</v>
      </c>
      <c r="H217" s="14" t="s">
        <v>728</v>
      </c>
    </row>
    <row r="218" customFormat="false" ht="14.4" hidden="false" customHeight="false" outlineLevel="0" collapsed="false">
      <c r="G218" s="14" t="s">
        <v>729</v>
      </c>
      <c r="H218" s="14" t="s">
        <v>730</v>
      </c>
    </row>
    <row r="219" customFormat="false" ht="14.4" hidden="false" customHeight="false" outlineLevel="0" collapsed="false">
      <c r="G219" s="14" t="s">
        <v>731</v>
      </c>
      <c r="H219" s="14" t="s">
        <v>732</v>
      </c>
    </row>
    <row r="220" customFormat="false" ht="14.4" hidden="false" customHeight="false" outlineLevel="0" collapsed="false">
      <c r="G220" s="14" t="s">
        <v>733</v>
      </c>
      <c r="H220" s="14" t="s">
        <v>733</v>
      </c>
    </row>
    <row r="221" customFormat="false" ht="14.4" hidden="false" customHeight="false" outlineLevel="0" collapsed="false">
      <c r="G221" s="14" t="s">
        <v>734</v>
      </c>
      <c r="H221" s="14" t="s">
        <v>734</v>
      </c>
    </row>
    <row r="222" customFormat="false" ht="14.4" hidden="false" customHeight="false" outlineLevel="0" collapsed="false">
      <c r="G222" s="14" t="s">
        <v>735</v>
      </c>
      <c r="H222" s="14" t="s">
        <v>735</v>
      </c>
    </row>
    <row r="223" customFormat="false" ht="14.4" hidden="false" customHeight="false" outlineLevel="0" collapsed="false">
      <c r="G223" s="14" t="s">
        <v>736</v>
      </c>
      <c r="H223" s="14" t="s">
        <v>737</v>
      </c>
    </row>
    <row r="224" customFormat="false" ht="14.4" hidden="false" customHeight="false" outlineLevel="0" collapsed="false">
      <c r="G224" s="14" t="s">
        <v>738</v>
      </c>
      <c r="H224" s="14" t="s">
        <v>738</v>
      </c>
    </row>
    <row r="225" customFormat="false" ht="14.4" hidden="false" customHeight="false" outlineLevel="0" collapsed="false">
      <c r="G225" s="14" t="s">
        <v>739</v>
      </c>
      <c r="H225" s="14" t="s">
        <v>739</v>
      </c>
    </row>
    <row r="226" customFormat="false" ht="14.4" hidden="false" customHeight="false" outlineLevel="0" collapsed="false">
      <c r="G226" s="14" t="s">
        <v>740</v>
      </c>
      <c r="H226" s="14" t="s">
        <v>740</v>
      </c>
    </row>
    <row r="227" customFormat="false" ht="14.4" hidden="false" customHeight="false" outlineLevel="0" collapsed="false">
      <c r="G227" s="14" t="s">
        <v>741</v>
      </c>
      <c r="H227" s="14" t="s">
        <v>741</v>
      </c>
    </row>
    <row r="228" customFormat="false" ht="14.4" hidden="false" customHeight="false" outlineLevel="0" collapsed="false">
      <c r="G228" s="14" t="s">
        <v>742</v>
      </c>
      <c r="H228" s="14" t="s">
        <v>742</v>
      </c>
    </row>
    <row r="229" customFormat="false" ht="14.4" hidden="false" customHeight="false" outlineLevel="0" collapsed="false">
      <c r="G229" s="14" t="s">
        <v>743</v>
      </c>
      <c r="H229" s="14" t="s">
        <v>744</v>
      </c>
    </row>
    <row r="230" customFormat="false" ht="14.4" hidden="false" customHeight="false" outlineLevel="0" collapsed="false">
      <c r="G230" s="14" t="s">
        <v>745</v>
      </c>
      <c r="H230" s="14" t="s">
        <v>745</v>
      </c>
    </row>
    <row r="231" customFormat="false" ht="14.4" hidden="false" customHeight="false" outlineLevel="0" collapsed="false">
      <c r="G231" s="14" t="s">
        <v>746</v>
      </c>
      <c r="H231" s="14" t="s">
        <v>746</v>
      </c>
    </row>
    <row r="232" customFormat="false" ht="14.4" hidden="false" customHeight="false" outlineLevel="0" collapsed="false">
      <c r="G232" s="14" t="s">
        <v>747</v>
      </c>
      <c r="H232" s="14" t="s">
        <v>748</v>
      </c>
    </row>
    <row r="233" customFormat="false" ht="14.4" hidden="false" customHeight="false" outlineLevel="0" collapsed="false">
      <c r="G233" s="14" t="s">
        <v>749</v>
      </c>
      <c r="H233" s="14" t="s">
        <v>750</v>
      </c>
    </row>
    <row r="234" customFormat="false" ht="14.4" hidden="false" customHeight="false" outlineLevel="0" collapsed="false">
      <c r="G234" s="14" t="s">
        <v>751</v>
      </c>
      <c r="H234" s="14" t="s">
        <v>751</v>
      </c>
    </row>
    <row r="235" customFormat="false" ht="14.4" hidden="false" customHeight="false" outlineLevel="0" collapsed="false">
      <c r="G235" s="14" t="s">
        <v>752</v>
      </c>
      <c r="H235" s="14" t="s">
        <v>752</v>
      </c>
    </row>
    <row r="236" customFormat="false" ht="14.4" hidden="false" customHeight="false" outlineLevel="0" collapsed="false">
      <c r="G236" s="14" t="s">
        <v>753</v>
      </c>
      <c r="H236" s="14" t="s">
        <v>754</v>
      </c>
    </row>
    <row r="237" customFormat="false" ht="14.4" hidden="false" customHeight="false" outlineLevel="0" collapsed="false">
      <c r="G237" s="14" t="s">
        <v>755</v>
      </c>
      <c r="H237" s="14" t="s">
        <v>755</v>
      </c>
    </row>
    <row r="238" customFormat="false" ht="14.4" hidden="false" customHeight="false" outlineLevel="0" collapsed="false">
      <c r="G238" s="14" t="s">
        <v>747</v>
      </c>
      <c r="H238" s="14" t="s">
        <v>747</v>
      </c>
    </row>
    <row r="239" customFormat="false" ht="14.4" hidden="false" customHeight="false" outlineLevel="0" collapsed="false">
      <c r="G239" s="14" t="s">
        <v>756</v>
      </c>
      <c r="H239" s="14" t="s">
        <v>757</v>
      </c>
    </row>
    <row r="240" customFormat="false" ht="14.4" hidden="false" customHeight="false" outlineLevel="0" collapsed="false">
      <c r="G240" s="14" t="s">
        <v>758</v>
      </c>
      <c r="H240" s="14" t="s">
        <v>758</v>
      </c>
    </row>
    <row r="241" customFormat="false" ht="14.4" hidden="false" customHeight="false" outlineLevel="0" collapsed="false">
      <c r="G241" s="14" t="s">
        <v>759</v>
      </c>
      <c r="H241" s="14" t="s">
        <v>760</v>
      </c>
    </row>
    <row r="242" customFormat="false" ht="14.4" hidden="false" customHeight="false" outlineLevel="0" collapsed="false">
      <c r="G242" s="14" t="s">
        <v>761</v>
      </c>
      <c r="H242" s="14" t="s">
        <v>762</v>
      </c>
    </row>
    <row r="243" customFormat="false" ht="14.4" hidden="false" customHeight="false" outlineLevel="0" collapsed="false">
      <c r="G243" s="14" t="s">
        <v>763</v>
      </c>
      <c r="H243" s="14" t="s">
        <v>764</v>
      </c>
    </row>
    <row r="244" customFormat="false" ht="14.4" hidden="false" customHeight="false" outlineLevel="0" collapsed="false">
      <c r="G244" s="14" t="s">
        <v>765</v>
      </c>
      <c r="H244" s="14" t="s">
        <v>766</v>
      </c>
    </row>
    <row r="245" customFormat="false" ht="14.4" hidden="false" customHeight="false" outlineLevel="0" collapsed="false">
      <c r="G245" s="14" t="s">
        <v>767</v>
      </c>
      <c r="H245" s="14" t="s">
        <v>768</v>
      </c>
    </row>
    <row r="246" customFormat="false" ht="14.4" hidden="false" customHeight="false" outlineLevel="0" collapsed="false">
      <c r="G246" s="14" t="s">
        <v>769</v>
      </c>
      <c r="H246" s="14" t="s">
        <v>770</v>
      </c>
    </row>
    <row r="247" customFormat="false" ht="14.4" hidden="false" customHeight="false" outlineLevel="0" collapsed="false">
      <c r="G247" s="14" t="s">
        <v>771</v>
      </c>
      <c r="H247" s="14" t="s">
        <v>772</v>
      </c>
    </row>
    <row r="248" customFormat="false" ht="14.4" hidden="false" customHeight="false" outlineLevel="0" collapsed="false">
      <c r="G248" s="15" t="s">
        <v>773</v>
      </c>
      <c r="H248" s="15" t="s">
        <v>773</v>
      </c>
    </row>
    <row r="249" customFormat="false" ht="14.4" hidden="false" customHeight="false" outlineLevel="0" collapsed="false">
      <c r="G249" s="14" t="s">
        <v>774</v>
      </c>
      <c r="H249" s="14" t="s">
        <v>774</v>
      </c>
    </row>
    <row r="250" customFormat="false" ht="14.4" hidden="false" customHeight="false" outlineLevel="0" collapsed="false">
      <c r="G250" s="14" t="s">
        <v>775</v>
      </c>
      <c r="H250" s="14" t="s">
        <v>776</v>
      </c>
    </row>
    <row r="251" customFormat="false" ht="14.4" hidden="false" customHeight="false" outlineLevel="0" collapsed="false">
      <c r="G251" s="14" t="s">
        <v>777</v>
      </c>
      <c r="H251" s="14" t="s">
        <v>777</v>
      </c>
    </row>
    <row r="252" customFormat="false" ht="14.4" hidden="false" customHeight="false" outlineLevel="0" collapsed="false">
      <c r="G252" s="14" t="s">
        <v>778</v>
      </c>
      <c r="H252" s="14" t="s">
        <v>778</v>
      </c>
    </row>
    <row r="253" customFormat="false" ht="14.4" hidden="false" customHeight="false" outlineLevel="0" collapsed="false">
      <c r="G253" s="14" t="s">
        <v>779</v>
      </c>
      <c r="H253" s="14" t="s">
        <v>779</v>
      </c>
    </row>
    <row r="254" customFormat="false" ht="14.4" hidden="false" customHeight="false" outlineLevel="0" collapsed="false">
      <c r="G254" s="14" t="s">
        <v>780</v>
      </c>
      <c r="H254" s="14" t="s">
        <v>780</v>
      </c>
    </row>
    <row r="255" customFormat="false" ht="14.4" hidden="false" customHeight="false" outlineLevel="0" collapsed="false">
      <c r="G255" s="14" t="s">
        <v>781</v>
      </c>
      <c r="H255" s="14" t="s">
        <v>781</v>
      </c>
    </row>
    <row r="256" customFormat="false" ht="14.4" hidden="false" customHeight="false" outlineLevel="0" collapsed="false">
      <c r="G256" s="14" t="s">
        <v>782</v>
      </c>
      <c r="H256" s="14" t="s">
        <v>782</v>
      </c>
    </row>
    <row r="257" customFormat="false" ht="14.4" hidden="false" customHeight="false" outlineLevel="0" collapsed="false">
      <c r="G257" s="14" t="s">
        <v>775</v>
      </c>
      <c r="H257" s="14" t="s">
        <v>775</v>
      </c>
    </row>
    <row r="258" customFormat="false" ht="14.4" hidden="false" customHeight="false" outlineLevel="0" collapsed="false">
      <c r="G258" s="14" t="s">
        <v>76</v>
      </c>
      <c r="H258" s="14" t="s">
        <v>76</v>
      </c>
    </row>
    <row r="259" customFormat="false" ht="14.4" hidden="false" customHeight="false" outlineLevel="0" collapsed="false">
      <c r="G259" s="14" t="s">
        <v>783</v>
      </c>
      <c r="H259" s="14" t="s">
        <v>783</v>
      </c>
    </row>
    <row r="260" customFormat="false" ht="14.4" hidden="false" customHeight="false" outlineLevel="0" collapsed="false">
      <c r="G260" s="14" t="s">
        <v>784</v>
      </c>
      <c r="H260" s="14" t="s">
        <v>784</v>
      </c>
    </row>
    <row r="261" customFormat="false" ht="14.4" hidden="false" customHeight="false" outlineLevel="0" collapsed="false">
      <c r="G261" s="14" t="s">
        <v>785</v>
      </c>
      <c r="H261" s="14" t="s">
        <v>785</v>
      </c>
    </row>
    <row r="262" customFormat="false" ht="14.4" hidden="false" customHeight="false" outlineLevel="0" collapsed="false">
      <c r="G262" s="14" t="s">
        <v>786</v>
      </c>
      <c r="H262" s="14" t="s">
        <v>786</v>
      </c>
    </row>
    <row r="263" customFormat="false" ht="14.4" hidden="false" customHeight="false" outlineLevel="0" collapsed="false">
      <c r="G263" s="14" t="s">
        <v>787</v>
      </c>
      <c r="H263" s="14" t="s">
        <v>787</v>
      </c>
    </row>
    <row r="264" customFormat="false" ht="14.4" hidden="false" customHeight="false" outlineLevel="0" collapsed="false">
      <c r="G264" s="14" t="s">
        <v>788</v>
      </c>
      <c r="H264" s="14" t="s">
        <v>789</v>
      </c>
    </row>
    <row r="265" customFormat="false" ht="14.4" hidden="false" customHeight="false" outlineLevel="0" collapsed="false">
      <c r="G265" s="14" t="s">
        <v>790</v>
      </c>
      <c r="H265" s="14" t="s">
        <v>790</v>
      </c>
    </row>
    <row r="266" customFormat="false" ht="14.4" hidden="false" customHeight="false" outlineLevel="0" collapsed="false">
      <c r="G266" s="14" t="s">
        <v>791</v>
      </c>
      <c r="H266" s="14" t="s">
        <v>791</v>
      </c>
    </row>
    <row r="267" customFormat="false" ht="14.4" hidden="false" customHeight="false" outlineLevel="0" collapsed="false">
      <c r="G267" s="14" t="s">
        <v>27</v>
      </c>
      <c r="H267" s="14" t="s">
        <v>27</v>
      </c>
    </row>
    <row r="268" customFormat="false" ht="14.4" hidden="false" customHeight="false" outlineLevel="0" collapsed="false">
      <c r="G268" s="14" t="s">
        <v>792</v>
      </c>
      <c r="H268" s="14" t="s">
        <v>792</v>
      </c>
    </row>
    <row r="269" customFormat="false" ht="14.4" hidden="false" customHeight="false" outlineLevel="0" collapsed="false">
      <c r="G269" s="14" t="s">
        <v>793</v>
      </c>
      <c r="H269" s="14" t="s">
        <v>793</v>
      </c>
    </row>
    <row r="270" customFormat="false" ht="14.4" hidden="false" customHeight="false" outlineLevel="0" collapsed="false">
      <c r="G270" s="14" t="s">
        <v>794</v>
      </c>
      <c r="H270" s="14" t="s">
        <v>795</v>
      </c>
    </row>
    <row r="271" customFormat="false" ht="14.4" hidden="false" customHeight="false" outlineLevel="0" collapsed="false">
      <c r="G271" s="14" t="s">
        <v>796</v>
      </c>
      <c r="H271" s="14" t="s">
        <v>796</v>
      </c>
    </row>
    <row r="272" customFormat="false" ht="14.4" hidden="false" customHeight="false" outlineLevel="0" collapsed="false">
      <c r="G272" s="14" t="s">
        <v>797</v>
      </c>
      <c r="H272" s="14" t="s">
        <v>797</v>
      </c>
    </row>
    <row r="273" customFormat="false" ht="14.4" hidden="false" customHeight="false" outlineLevel="0" collapsed="false">
      <c r="G273" s="14" t="s">
        <v>798</v>
      </c>
      <c r="H273" s="14" t="s">
        <v>799</v>
      </c>
    </row>
    <row r="274" customFormat="false" ht="14.4" hidden="false" customHeight="false" outlineLevel="0" collapsed="false">
      <c r="G274" s="14" t="s">
        <v>800</v>
      </c>
      <c r="H274" s="14" t="s">
        <v>800</v>
      </c>
    </row>
    <row r="275" customFormat="false" ht="14.4" hidden="false" customHeight="false" outlineLevel="0" collapsed="false">
      <c r="G275" s="14" t="s">
        <v>801</v>
      </c>
      <c r="H275" s="14" t="s">
        <v>801</v>
      </c>
    </row>
    <row r="276" customFormat="false" ht="14.4" hidden="false" customHeight="false" outlineLevel="0" collapsed="false">
      <c r="G276" s="14" t="s">
        <v>802</v>
      </c>
      <c r="H276" s="14" t="s">
        <v>803</v>
      </c>
    </row>
    <row r="277" customFormat="false" ht="14.4" hidden="false" customHeight="false" outlineLevel="0" collapsed="false">
      <c r="G277" s="14" t="s">
        <v>804</v>
      </c>
      <c r="H277" s="14" t="s">
        <v>804</v>
      </c>
    </row>
    <row r="278" customFormat="false" ht="14.4" hidden="false" customHeight="false" outlineLevel="0" collapsed="false">
      <c r="G278" s="14" t="s">
        <v>805</v>
      </c>
      <c r="H278" s="14" t="s">
        <v>805</v>
      </c>
    </row>
    <row r="279" customFormat="false" ht="14.4" hidden="false" customHeight="false" outlineLevel="0" collapsed="false">
      <c r="G279" s="14" t="s">
        <v>806</v>
      </c>
      <c r="H279" s="14" t="s">
        <v>806</v>
      </c>
    </row>
    <row r="280" customFormat="false" ht="14.4" hidden="false" customHeight="false" outlineLevel="0" collapsed="false">
      <c r="G280" s="14" t="s">
        <v>807</v>
      </c>
      <c r="H280" s="14" t="s">
        <v>807</v>
      </c>
    </row>
    <row r="281" customFormat="false" ht="14.4" hidden="false" customHeight="false" outlineLevel="0" collapsed="false">
      <c r="G281" s="14" t="s">
        <v>808</v>
      </c>
      <c r="H281" s="14" t="s">
        <v>809</v>
      </c>
    </row>
    <row r="282" customFormat="false" ht="14.4" hidden="false" customHeight="false" outlineLevel="0" collapsed="false">
      <c r="G282" s="14" t="s">
        <v>810</v>
      </c>
      <c r="H282" s="14" t="s">
        <v>810</v>
      </c>
    </row>
    <row r="283" customFormat="false" ht="14.4" hidden="false" customHeight="false" outlineLevel="0" collapsed="false">
      <c r="G283" s="14" t="s">
        <v>811</v>
      </c>
      <c r="H283" s="14" t="s">
        <v>811</v>
      </c>
    </row>
    <row r="284" customFormat="false" ht="14.4" hidden="false" customHeight="false" outlineLevel="0" collapsed="false">
      <c r="G284" s="14" t="s">
        <v>812</v>
      </c>
      <c r="H284" s="14" t="s">
        <v>812</v>
      </c>
    </row>
    <row r="285" customFormat="false" ht="14.4" hidden="false" customHeight="false" outlineLevel="0" collapsed="false">
      <c r="G285" s="14" t="s">
        <v>813</v>
      </c>
      <c r="H285" s="14" t="s">
        <v>813</v>
      </c>
    </row>
    <row r="286" customFormat="false" ht="14.4" hidden="false" customHeight="false" outlineLevel="0" collapsed="false">
      <c r="G286" s="14" t="s">
        <v>814</v>
      </c>
      <c r="H286" s="14" t="s">
        <v>814</v>
      </c>
    </row>
    <row r="287" customFormat="false" ht="14.4" hidden="false" customHeight="false" outlineLevel="0" collapsed="false">
      <c r="G287" s="14" t="s">
        <v>815</v>
      </c>
      <c r="H287" s="14" t="s">
        <v>815</v>
      </c>
    </row>
    <row r="288" customFormat="false" ht="14.4" hidden="false" customHeight="false" outlineLevel="0" collapsed="false">
      <c r="G288" s="14" t="s">
        <v>816</v>
      </c>
      <c r="H288" s="14" t="s">
        <v>816</v>
      </c>
    </row>
    <row r="289" customFormat="false" ht="14.4" hidden="false" customHeight="false" outlineLevel="0" collapsed="false">
      <c r="G289" s="14" t="s">
        <v>817</v>
      </c>
      <c r="H289" s="14" t="s">
        <v>818</v>
      </c>
    </row>
    <row r="290" customFormat="false" ht="14.4" hidden="false" customHeight="false" outlineLevel="0" collapsed="false">
      <c r="G290" s="14" t="s">
        <v>819</v>
      </c>
      <c r="H290" s="14" t="s">
        <v>819</v>
      </c>
    </row>
    <row r="291" customFormat="false" ht="14.4" hidden="false" customHeight="false" outlineLevel="0" collapsed="false">
      <c r="G291" s="14" t="s">
        <v>820</v>
      </c>
      <c r="H291" s="14" t="s">
        <v>820</v>
      </c>
    </row>
    <row r="292" customFormat="false" ht="14.4" hidden="false" customHeight="false" outlineLevel="0" collapsed="false">
      <c r="G292" s="14" t="s">
        <v>821</v>
      </c>
      <c r="H292" s="14" t="s">
        <v>821</v>
      </c>
    </row>
    <row r="293" customFormat="false" ht="14.4" hidden="false" customHeight="false" outlineLevel="0" collapsed="false">
      <c r="G293" s="14" t="s">
        <v>822</v>
      </c>
      <c r="H293" s="14" t="s">
        <v>823</v>
      </c>
    </row>
    <row r="294" customFormat="false" ht="14.4" hidden="false" customHeight="false" outlineLevel="0" collapsed="false">
      <c r="G294" s="14" t="s">
        <v>824</v>
      </c>
      <c r="H294" s="14" t="s">
        <v>824</v>
      </c>
    </row>
    <row r="295" customFormat="false" ht="14.4" hidden="false" customHeight="false" outlineLevel="0" collapsed="false">
      <c r="G295" s="14" t="s">
        <v>825</v>
      </c>
      <c r="H295" s="14" t="s">
        <v>826</v>
      </c>
    </row>
    <row r="296" customFormat="false" ht="14.4" hidden="false" customHeight="false" outlineLevel="0" collapsed="false">
      <c r="G296" s="14" t="s">
        <v>827</v>
      </c>
      <c r="H296" s="14" t="s">
        <v>828</v>
      </c>
    </row>
    <row r="297" customFormat="false" ht="14.4" hidden="false" customHeight="false" outlineLevel="0" collapsed="false">
      <c r="G297" s="14" t="s">
        <v>829</v>
      </c>
      <c r="H297" s="14" t="s">
        <v>830</v>
      </c>
    </row>
    <row r="298" customFormat="false" ht="14.4" hidden="false" customHeight="false" outlineLevel="0" collapsed="false">
      <c r="G298" s="14" t="s">
        <v>831</v>
      </c>
      <c r="H298" s="14" t="s">
        <v>832</v>
      </c>
    </row>
    <row r="299" customFormat="false" ht="14.4" hidden="false" customHeight="false" outlineLevel="0" collapsed="false">
      <c r="G299" s="14" t="s">
        <v>833</v>
      </c>
      <c r="H299" s="14" t="s">
        <v>834</v>
      </c>
    </row>
    <row r="300" customFormat="false" ht="14.4" hidden="false" customHeight="false" outlineLevel="0" collapsed="false">
      <c r="G300" s="14" t="s">
        <v>835</v>
      </c>
      <c r="H300" s="14" t="s">
        <v>836</v>
      </c>
    </row>
    <row r="301" customFormat="false" ht="14.4" hidden="false" customHeight="false" outlineLevel="0" collapsed="false">
      <c r="G301" s="14" t="s">
        <v>837</v>
      </c>
      <c r="H301" s="14" t="s">
        <v>837</v>
      </c>
    </row>
    <row r="302" customFormat="false" ht="14.4" hidden="false" customHeight="false" outlineLevel="0" collapsed="false">
      <c r="G302" s="14" t="s">
        <v>838</v>
      </c>
      <c r="H302" s="14" t="s">
        <v>839</v>
      </c>
    </row>
    <row r="303" customFormat="false" ht="14.4" hidden="false" customHeight="false" outlineLevel="0" collapsed="false">
      <c r="G303" s="14" t="s">
        <v>840</v>
      </c>
      <c r="H303" s="14" t="s">
        <v>841</v>
      </c>
    </row>
    <row r="304" customFormat="false" ht="14.4" hidden="false" customHeight="false" outlineLevel="0" collapsed="false">
      <c r="G304" s="14" t="s">
        <v>842</v>
      </c>
      <c r="H304" s="14" t="s">
        <v>843</v>
      </c>
    </row>
    <row r="305" customFormat="false" ht="14.4" hidden="false" customHeight="false" outlineLevel="0" collapsed="false">
      <c r="G305" s="14" t="s">
        <v>844</v>
      </c>
      <c r="H305" s="14" t="s">
        <v>845</v>
      </c>
    </row>
    <row r="306" customFormat="false" ht="14.4" hidden="false" customHeight="false" outlineLevel="0" collapsed="false">
      <c r="G306" s="14" t="s">
        <v>846</v>
      </c>
      <c r="H306" s="14" t="s">
        <v>847</v>
      </c>
    </row>
    <row r="307" customFormat="false" ht="14.4" hidden="false" customHeight="false" outlineLevel="0" collapsed="false">
      <c r="G307" s="14" t="s">
        <v>848</v>
      </c>
      <c r="H307" s="14" t="s">
        <v>849</v>
      </c>
    </row>
    <row r="308" customFormat="false" ht="14.4" hidden="false" customHeight="false" outlineLevel="0" collapsed="false">
      <c r="G308" s="14" t="s">
        <v>850</v>
      </c>
      <c r="H308" s="14" t="s">
        <v>851</v>
      </c>
    </row>
    <row r="309" customFormat="false" ht="14.4" hidden="false" customHeight="false" outlineLevel="0" collapsed="false">
      <c r="G309" s="14" t="s">
        <v>761</v>
      </c>
      <c r="H309" s="14" t="s">
        <v>852</v>
      </c>
    </row>
    <row r="310" customFormat="false" ht="14.4" hidden="false" customHeight="false" outlineLevel="0" collapsed="false">
      <c r="G310" s="14" t="s">
        <v>853</v>
      </c>
      <c r="H310" s="14" t="s">
        <v>854</v>
      </c>
    </row>
    <row r="311" customFormat="false" ht="14.4" hidden="false" customHeight="false" outlineLevel="0" collapsed="false">
      <c r="G311" s="14" t="s">
        <v>855</v>
      </c>
      <c r="H311" s="14" t="s">
        <v>856</v>
      </c>
    </row>
    <row r="312" customFormat="false" ht="14.4" hidden="false" customHeight="false" outlineLevel="0" collapsed="false">
      <c r="G312" s="14" t="s">
        <v>71</v>
      </c>
      <c r="H312" s="14" t="s">
        <v>71</v>
      </c>
    </row>
    <row r="313" customFormat="false" ht="14.4" hidden="false" customHeight="false" outlineLevel="0" collapsed="false">
      <c r="G313" s="14" t="s">
        <v>857</v>
      </c>
      <c r="H313" s="14" t="s">
        <v>858</v>
      </c>
    </row>
    <row r="314" customFormat="false" ht="14.4" hidden="false" customHeight="false" outlineLevel="0" collapsed="false">
      <c r="G314" s="14" t="s">
        <v>859</v>
      </c>
      <c r="H314" s="14" t="s">
        <v>860</v>
      </c>
    </row>
    <row r="315" customFormat="false" ht="14.4" hidden="false" customHeight="false" outlineLevel="0" collapsed="false">
      <c r="G315" s="14" t="s">
        <v>861</v>
      </c>
      <c r="H315" s="14" t="s">
        <v>862</v>
      </c>
    </row>
    <row r="316" customFormat="false" ht="14.4" hidden="false" customHeight="false" outlineLevel="0" collapsed="false">
      <c r="G316" s="14" t="s">
        <v>863</v>
      </c>
      <c r="H316" s="14" t="s">
        <v>864</v>
      </c>
    </row>
    <row r="317" customFormat="false" ht="14.4" hidden="false" customHeight="false" outlineLevel="0" collapsed="false">
      <c r="G317" s="14" t="s">
        <v>865</v>
      </c>
      <c r="H317" s="14" t="s">
        <v>866</v>
      </c>
    </row>
    <row r="318" customFormat="false" ht="14.4" hidden="false" customHeight="false" outlineLevel="0" collapsed="false">
      <c r="G318" s="14" t="s">
        <v>867</v>
      </c>
      <c r="H318" s="14" t="s">
        <v>868</v>
      </c>
    </row>
    <row r="319" customFormat="false" ht="14.4" hidden="false" customHeight="false" outlineLevel="0" collapsed="false">
      <c r="G319" s="14" t="s">
        <v>869</v>
      </c>
      <c r="H319" s="14" t="s">
        <v>870</v>
      </c>
    </row>
    <row r="320" customFormat="false" ht="14.4" hidden="false" customHeight="false" outlineLevel="0" collapsed="false">
      <c r="G320" s="14" t="s">
        <v>871</v>
      </c>
      <c r="H320" s="14" t="s">
        <v>872</v>
      </c>
    </row>
    <row r="321" customFormat="false" ht="14.4" hidden="false" customHeight="false" outlineLevel="0" collapsed="false">
      <c r="G321" s="14" t="s">
        <v>873</v>
      </c>
      <c r="H321" s="14" t="s">
        <v>874</v>
      </c>
    </row>
    <row r="322" customFormat="false" ht="14.4" hidden="false" customHeight="false" outlineLevel="0" collapsed="false">
      <c r="G322" s="14" t="s">
        <v>875</v>
      </c>
      <c r="H322" s="14" t="s">
        <v>876</v>
      </c>
    </row>
    <row r="323" customFormat="false" ht="14.4" hidden="false" customHeight="false" outlineLevel="0" collapsed="false">
      <c r="G323" s="14" t="s">
        <v>877</v>
      </c>
      <c r="H323" s="14" t="s">
        <v>878</v>
      </c>
    </row>
    <row r="324" customFormat="false" ht="14.4" hidden="false" customHeight="false" outlineLevel="0" collapsed="false">
      <c r="G324" s="14" t="s">
        <v>879</v>
      </c>
      <c r="H324" s="14" t="s">
        <v>880</v>
      </c>
    </row>
    <row r="325" customFormat="false" ht="14.4" hidden="false" customHeight="false" outlineLevel="0" collapsed="false">
      <c r="G325" s="14" t="s">
        <v>881</v>
      </c>
      <c r="H325" s="14" t="s">
        <v>882</v>
      </c>
    </row>
    <row r="326" customFormat="false" ht="14.4" hidden="false" customHeight="false" outlineLevel="0" collapsed="false">
      <c r="G326" s="14" t="s">
        <v>883</v>
      </c>
      <c r="H326" s="14" t="s">
        <v>884</v>
      </c>
    </row>
    <row r="327" customFormat="false" ht="14.4" hidden="false" customHeight="false" outlineLevel="0" collapsed="false">
      <c r="G327" s="14" t="s">
        <v>885</v>
      </c>
      <c r="H327" s="14" t="s">
        <v>885</v>
      </c>
    </row>
    <row r="328" customFormat="false" ht="14.4" hidden="false" customHeight="false" outlineLevel="0" collapsed="false">
      <c r="G328" s="14" t="s">
        <v>886</v>
      </c>
      <c r="H328" s="14" t="s">
        <v>887</v>
      </c>
    </row>
    <row r="329" customFormat="false" ht="14.4" hidden="false" customHeight="false" outlineLevel="0" collapsed="false">
      <c r="G329" s="14" t="s">
        <v>888</v>
      </c>
      <c r="H329" s="14" t="s">
        <v>888</v>
      </c>
    </row>
    <row r="330" customFormat="false" ht="14.4" hidden="false" customHeight="false" outlineLevel="0" collapsed="false">
      <c r="G330" s="14" t="s">
        <v>889</v>
      </c>
      <c r="H330" s="14" t="s">
        <v>890</v>
      </c>
    </row>
    <row r="331" customFormat="false" ht="14.4" hidden="false" customHeight="false" outlineLevel="0" collapsed="false">
      <c r="G331" s="14" t="s">
        <v>891</v>
      </c>
      <c r="H331" s="14" t="s">
        <v>892</v>
      </c>
    </row>
    <row r="332" customFormat="false" ht="14.4" hidden="false" customHeight="false" outlineLevel="0" collapsed="false">
      <c r="G332" s="14" t="s">
        <v>893</v>
      </c>
      <c r="H332" s="14" t="s">
        <v>894</v>
      </c>
    </row>
    <row r="333" customFormat="false" ht="14.4" hidden="false" customHeight="false" outlineLevel="0" collapsed="false">
      <c r="G333" s="14" t="s">
        <v>895</v>
      </c>
      <c r="H333" s="14" t="s">
        <v>896</v>
      </c>
    </row>
    <row r="334" customFormat="false" ht="14.4" hidden="false" customHeight="false" outlineLevel="0" collapsed="false">
      <c r="G334" s="14" t="s">
        <v>897</v>
      </c>
      <c r="H334" s="14" t="s">
        <v>898</v>
      </c>
    </row>
    <row r="335" customFormat="false" ht="14.4" hidden="false" customHeight="false" outlineLevel="0" collapsed="false">
      <c r="G335" s="14" t="s">
        <v>899</v>
      </c>
      <c r="H335" s="14" t="s">
        <v>900</v>
      </c>
    </row>
    <row r="336" customFormat="false" ht="14.4" hidden="false" customHeight="false" outlineLevel="0" collapsed="false">
      <c r="G336" s="14" t="s">
        <v>901</v>
      </c>
      <c r="H336" s="14" t="s">
        <v>902</v>
      </c>
    </row>
    <row r="337" customFormat="false" ht="14.4" hidden="false" customHeight="false" outlineLevel="0" collapsed="false">
      <c r="G337" s="14" t="s">
        <v>903</v>
      </c>
      <c r="H337" s="14" t="s">
        <v>903</v>
      </c>
    </row>
    <row r="338" customFormat="false" ht="14.4" hidden="false" customHeight="false" outlineLevel="0" collapsed="false">
      <c r="G338" s="14" t="s">
        <v>903</v>
      </c>
      <c r="H338" s="14" t="s">
        <v>904</v>
      </c>
    </row>
    <row r="339" customFormat="false" ht="14.4" hidden="false" customHeight="false" outlineLevel="0" collapsed="false">
      <c r="G339" s="14" t="s">
        <v>905</v>
      </c>
      <c r="H339" s="14" t="s">
        <v>906</v>
      </c>
    </row>
    <row r="340" customFormat="false" ht="14.4" hidden="false" customHeight="false" outlineLevel="0" collapsed="false">
      <c r="G340" s="14" t="s">
        <v>907</v>
      </c>
      <c r="H340" s="14" t="s">
        <v>907</v>
      </c>
    </row>
    <row r="341" customFormat="false" ht="14.4" hidden="false" customHeight="false" outlineLevel="0" collapsed="false">
      <c r="G341" s="14" t="s">
        <v>908</v>
      </c>
      <c r="H341" s="14" t="s">
        <v>908</v>
      </c>
    </row>
    <row r="342" customFormat="false" ht="14.4" hidden="false" customHeight="false" outlineLevel="0" collapsed="false">
      <c r="G342" s="14" t="s">
        <v>909</v>
      </c>
      <c r="H342" s="14" t="s">
        <v>909</v>
      </c>
    </row>
    <row r="343" customFormat="false" ht="14.4" hidden="false" customHeight="false" outlineLevel="0" collapsed="false">
      <c r="G343" s="14" t="s">
        <v>910</v>
      </c>
      <c r="H343" s="14" t="s">
        <v>910</v>
      </c>
    </row>
    <row r="344" customFormat="false" ht="14.4" hidden="false" customHeight="false" outlineLevel="0" collapsed="false">
      <c r="G344" s="14" t="s">
        <v>911</v>
      </c>
      <c r="H344" s="14" t="s">
        <v>912</v>
      </c>
    </row>
    <row r="345" customFormat="false" ht="14.4" hidden="false" customHeight="false" outlineLevel="0" collapsed="false">
      <c r="G345" s="14" t="s">
        <v>913</v>
      </c>
      <c r="H345" s="14" t="s">
        <v>913</v>
      </c>
    </row>
    <row r="346" customFormat="false" ht="14.4" hidden="false" customHeight="false" outlineLevel="0" collapsed="false">
      <c r="G346" s="14" t="s">
        <v>914</v>
      </c>
      <c r="H346" s="14" t="s">
        <v>915</v>
      </c>
    </row>
    <row r="347" customFormat="false" ht="14.4" hidden="false" customHeight="false" outlineLevel="0" collapsed="false">
      <c r="G347" s="14" t="s">
        <v>916</v>
      </c>
      <c r="H347" s="14" t="s">
        <v>917</v>
      </c>
    </row>
    <row r="348" customFormat="false" ht="14.4" hidden="false" customHeight="false" outlineLevel="0" collapsed="false">
      <c r="G348" s="14" t="s">
        <v>918</v>
      </c>
      <c r="H348" s="14" t="s">
        <v>919</v>
      </c>
    </row>
    <row r="349" customFormat="false" ht="14.4" hidden="false" customHeight="false" outlineLevel="0" collapsed="false">
      <c r="G349" s="14" t="s">
        <v>920</v>
      </c>
      <c r="H349" s="14" t="s">
        <v>920</v>
      </c>
    </row>
    <row r="350" customFormat="false" ht="14.4" hidden="false" customHeight="false" outlineLevel="0" collapsed="false">
      <c r="G350" s="14" t="s">
        <v>921</v>
      </c>
      <c r="H350" s="14" t="s">
        <v>922</v>
      </c>
    </row>
    <row r="351" customFormat="false" ht="14.4" hidden="false" customHeight="false" outlineLevel="0" collapsed="false">
      <c r="G351" s="14" t="s">
        <v>923</v>
      </c>
      <c r="H351" s="14" t="s">
        <v>923</v>
      </c>
    </row>
    <row r="352" customFormat="false" ht="14.4" hidden="false" customHeight="false" outlineLevel="0" collapsed="false">
      <c r="G352" s="14" t="s">
        <v>924</v>
      </c>
      <c r="H352" s="14" t="s">
        <v>925</v>
      </c>
    </row>
    <row r="353" customFormat="false" ht="14.4" hidden="false" customHeight="false" outlineLevel="0" collapsed="false">
      <c r="G353" s="14" t="s">
        <v>926</v>
      </c>
      <c r="H353" s="14" t="s">
        <v>927</v>
      </c>
    </row>
    <row r="354" customFormat="false" ht="14.4" hidden="false" customHeight="false" outlineLevel="0" collapsed="false">
      <c r="G354" s="14" t="s">
        <v>928</v>
      </c>
      <c r="H354" s="14" t="s">
        <v>929</v>
      </c>
    </row>
    <row r="355" customFormat="false" ht="14.4" hidden="false" customHeight="false" outlineLevel="0" collapsed="false">
      <c r="G355" s="14" t="s">
        <v>930</v>
      </c>
      <c r="H355" s="14" t="s">
        <v>930</v>
      </c>
    </row>
    <row r="356" customFormat="false" ht="14.4" hidden="false" customHeight="false" outlineLevel="0" collapsed="false">
      <c r="G356" s="14" t="s">
        <v>931</v>
      </c>
      <c r="H356" s="14" t="s">
        <v>931</v>
      </c>
    </row>
    <row r="357" customFormat="false" ht="14.4" hidden="false" customHeight="false" outlineLevel="0" collapsed="false">
      <c r="G357" s="14" t="s">
        <v>932</v>
      </c>
      <c r="H357" s="14" t="s">
        <v>933</v>
      </c>
    </row>
    <row r="358" customFormat="false" ht="14.4" hidden="false" customHeight="false" outlineLevel="0" collapsed="false">
      <c r="G358" s="14" t="s">
        <v>934</v>
      </c>
      <c r="H358" s="14" t="s">
        <v>935</v>
      </c>
    </row>
    <row r="359" customFormat="false" ht="14.4" hidden="false" customHeight="false" outlineLevel="0" collapsed="false">
      <c r="G359" s="14" t="s">
        <v>936</v>
      </c>
      <c r="H359" s="14" t="s">
        <v>936</v>
      </c>
    </row>
    <row r="360" customFormat="false" ht="14.4" hidden="false" customHeight="false" outlineLevel="0" collapsed="false">
      <c r="G360" s="14" t="s">
        <v>344</v>
      </c>
      <c r="H360" s="14" t="s">
        <v>937</v>
      </c>
    </row>
    <row r="361" customFormat="false" ht="14.4" hidden="false" customHeight="false" outlineLevel="0" collapsed="false">
      <c r="G361" s="14" t="s">
        <v>938</v>
      </c>
      <c r="H361" s="14" t="s">
        <v>939</v>
      </c>
    </row>
    <row r="362" customFormat="false" ht="14.4" hidden="false" customHeight="false" outlineLevel="0" collapsed="false">
      <c r="G362" s="14" t="s">
        <v>341</v>
      </c>
      <c r="H362" s="14" t="s">
        <v>940</v>
      </c>
    </row>
    <row r="363" customFormat="false" ht="14.4" hidden="false" customHeight="false" outlineLevel="0" collapsed="false">
      <c r="G363" s="14" t="s">
        <v>338</v>
      </c>
      <c r="H363" s="14" t="s">
        <v>941</v>
      </c>
    </row>
    <row r="364" customFormat="false" ht="14.4" hidden="false" customHeight="false" outlineLevel="0" collapsed="false">
      <c r="G364" s="14" t="s">
        <v>347</v>
      </c>
      <c r="H364" s="14" t="s">
        <v>942</v>
      </c>
    </row>
    <row r="365" customFormat="false" ht="14.4" hidden="false" customHeight="false" outlineLevel="0" collapsed="false">
      <c r="G365" s="14" t="s">
        <v>943</v>
      </c>
      <c r="H365" s="14" t="s">
        <v>944</v>
      </c>
    </row>
    <row r="366" customFormat="false" ht="14.4" hidden="false" customHeight="false" outlineLevel="0" collapsed="false">
      <c r="G366" s="14" t="s">
        <v>945</v>
      </c>
      <c r="H366" s="14" t="s">
        <v>946</v>
      </c>
    </row>
    <row r="367" customFormat="false" ht="14.4" hidden="false" customHeight="false" outlineLevel="0" collapsed="false">
      <c r="G367" s="14" t="s">
        <v>947</v>
      </c>
      <c r="H367" s="14" t="s">
        <v>947</v>
      </c>
    </row>
    <row r="368" customFormat="false" ht="14.4" hidden="false" customHeight="false" outlineLevel="0" collapsed="false">
      <c r="G368" s="14" t="s">
        <v>947</v>
      </c>
      <c r="H368" s="14" t="s">
        <v>948</v>
      </c>
    </row>
    <row r="369" customFormat="false" ht="14.4" hidden="false" customHeight="false" outlineLevel="0" collapsed="false">
      <c r="G369" s="14" t="s">
        <v>826</v>
      </c>
      <c r="H369" s="14" t="s">
        <v>949</v>
      </c>
    </row>
    <row r="370" customFormat="false" ht="14.4" hidden="false" customHeight="false" outlineLevel="0" collapsed="false">
      <c r="G370" s="14" t="s">
        <v>950</v>
      </c>
      <c r="H370" s="14" t="s">
        <v>951</v>
      </c>
    </row>
    <row r="371" customFormat="false" ht="14.4" hidden="false" customHeight="false" outlineLevel="0" collapsed="false">
      <c r="G371" s="14" t="s">
        <v>952</v>
      </c>
      <c r="H371" s="14" t="s">
        <v>952</v>
      </c>
    </row>
    <row r="372" customFormat="false" ht="14.4" hidden="false" customHeight="false" outlineLevel="0" collapsed="false">
      <c r="G372" s="14" t="s">
        <v>953</v>
      </c>
      <c r="H372" s="14" t="s">
        <v>954</v>
      </c>
    </row>
    <row r="373" customFormat="false" ht="14.4" hidden="false" customHeight="false" outlineLevel="0" collapsed="false">
      <c r="G373" s="14" t="s">
        <v>955</v>
      </c>
      <c r="H373" s="14" t="s">
        <v>956</v>
      </c>
    </row>
    <row r="374" customFormat="false" ht="14.4" hidden="false" customHeight="false" outlineLevel="0" collapsed="false">
      <c r="G374" s="14" t="s">
        <v>957</v>
      </c>
      <c r="H374" s="14" t="s">
        <v>958</v>
      </c>
    </row>
    <row r="375" customFormat="false" ht="14.4" hidden="false" customHeight="false" outlineLevel="0" collapsed="false">
      <c r="G375" s="14" t="s">
        <v>959</v>
      </c>
      <c r="H375" s="14" t="s">
        <v>960</v>
      </c>
    </row>
    <row r="376" customFormat="false" ht="14.4" hidden="false" customHeight="false" outlineLevel="0" collapsed="false">
      <c r="G376" s="14" t="s">
        <v>961</v>
      </c>
      <c r="H376" s="14" t="s">
        <v>962</v>
      </c>
    </row>
    <row r="377" customFormat="false" ht="14.4" hidden="false" customHeight="false" outlineLevel="0" collapsed="false">
      <c r="G377" s="14" t="s">
        <v>963</v>
      </c>
      <c r="H377" s="14" t="s">
        <v>964</v>
      </c>
    </row>
    <row r="378" customFormat="false" ht="14.4" hidden="false" customHeight="false" outlineLevel="0" collapsed="false">
      <c r="G378" s="14" t="s">
        <v>965</v>
      </c>
      <c r="H378" s="14" t="s">
        <v>966</v>
      </c>
    </row>
    <row r="379" customFormat="false" ht="14.4" hidden="false" customHeight="false" outlineLevel="0" collapsed="false">
      <c r="G379" s="14" t="s">
        <v>967</v>
      </c>
      <c r="H379" s="14" t="s">
        <v>968</v>
      </c>
    </row>
    <row r="380" customFormat="false" ht="14.4" hidden="false" customHeight="false" outlineLevel="0" collapsed="false">
      <c r="G380" s="14" t="s">
        <v>11</v>
      </c>
      <c r="H380" s="14" t="s">
        <v>11</v>
      </c>
    </row>
    <row r="381" customFormat="false" ht="14.4" hidden="false" customHeight="false" outlineLevel="0" collapsed="false">
      <c r="G381" s="14" t="s">
        <v>969</v>
      </c>
      <c r="H381" s="14" t="s">
        <v>970</v>
      </c>
    </row>
    <row r="382" customFormat="false" ht="14.4" hidden="false" customHeight="false" outlineLevel="0" collapsed="false">
      <c r="G382" s="14" t="s">
        <v>971</v>
      </c>
      <c r="H382" s="14" t="s">
        <v>972</v>
      </c>
    </row>
    <row r="383" customFormat="false" ht="14.4" hidden="false" customHeight="false" outlineLevel="0" collapsed="false">
      <c r="G383" s="14" t="s">
        <v>973</v>
      </c>
      <c r="H383" s="14" t="s">
        <v>974</v>
      </c>
    </row>
    <row r="384" customFormat="false" ht="14.4" hidden="false" customHeight="false" outlineLevel="0" collapsed="false">
      <c r="G384" s="14" t="s">
        <v>975</v>
      </c>
      <c r="H384" s="14" t="s">
        <v>976</v>
      </c>
    </row>
    <row r="385" customFormat="false" ht="14.4" hidden="false" customHeight="false" outlineLevel="0" collapsed="false">
      <c r="G385" s="14" t="s">
        <v>977</v>
      </c>
      <c r="H385" s="14" t="s">
        <v>978</v>
      </c>
    </row>
    <row r="386" customFormat="false" ht="14.4" hidden="false" customHeight="false" outlineLevel="0" collapsed="false">
      <c r="G386" s="14" t="s">
        <v>979</v>
      </c>
      <c r="H386" s="14" t="s">
        <v>980</v>
      </c>
    </row>
    <row r="387" customFormat="false" ht="14.4" hidden="false" customHeight="false" outlineLevel="0" collapsed="false">
      <c r="G387" s="14" t="s">
        <v>981</v>
      </c>
      <c r="H387" s="14" t="s">
        <v>982</v>
      </c>
    </row>
  </sheetData>
  <sheetProtection sheet="true" password="b1a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1:06:08Z</dcterms:created>
  <dc:creator>Apache POI</dc:creator>
  <dc:description/>
  <dc:language>en-US</dc:language>
  <cp:lastModifiedBy>user</cp:lastModifiedBy>
  <cp:lastPrinted>2024-01-06T10:08:50Z</cp:lastPrinted>
  <dcterms:modified xsi:type="dcterms:W3CDTF">2024-01-11T07:54:40Z</dcterms:modified>
  <cp:revision>0</cp:revision>
  <dc:subject/>
  <dc:title/>
</cp:coreProperties>
</file>